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reglage" sheetId="1" state="visible" r:id="rId2"/>
    <sheet name="caract_reglage" sheetId="2" state="visible" r:id="rId3"/>
    <sheet name="Graph_externe" sheetId="3" state="visible" r:id="rId4"/>
    <sheet name="caract_externe" sheetId="4" state="visible" r:id="rId5"/>
    <sheet name="Graph_Mordey" sheetId="5" state="visible" r:id="rId6"/>
    <sheet name="caract_Morde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Z</t>
  </si>
  <si>
    <t xml:space="preserve">I</t>
  </si>
  <si>
    <t xml:space="preserve">Ie1</t>
  </si>
  <si>
    <t xml:space="preserve">Ie2</t>
  </si>
  <si>
    <t xml:space="preserve">Ie3</t>
  </si>
  <si>
    <t xml:space="preserve">Ie4</t>
  </si>
  <si>
    <t xml:space="preserve">Ie5</t>
  </si>
  <si>
    <t xml:space="preserve">Ie6</t>
  </si>
  <si>
    <t xml:space="preserve">Ie7</t>
  </si>
  <si>
    <t xml:space="preserve">ke</t>
  </si>
  <si>
    <t xml:space="preserve">V</t>
  </si>
  <si>
    <t xml:space="preserve">X</t>
  </si>
  <si>
    <t xml:space="preserve">phi1</t>
  </si>
  <si>
    <t xml:space="preserve">phi2</t>
  </si>
  <si>
    <t xml:space="preserve">phi3</t>
  </si>
  <si>
    <t xml:space="preserve">phi4</t>
  </si>
  <si>
    <t xml:space="preserve">phi5</t>
  </si>
  <si>
    <t xml:space="preserve">phi6</t>
  </si>
  <si>
    <t xml:space="preserve">phi7</t>
  </si>
  <si>
    <t xml:space="preserve">I (en A)</t>
  </si>
  <si>
    <t xml:space="preserve">V1 (en V)</t>
  </si>
  <si>
    <t xml:space="preserve">V2 (en V)</t>
  </si>
  <si>
    <t xml:space="preserve">V3 (en V)</t>
  </si>
  <si>
    <t xml:space="preserve">V4 (en V)</t>
  </si>
  <si>
    <t xml:space="preserve">V5 (en V)</t>
  </si>
  <si>
    <t xml:space="preserve">V6 (en V)</t>
  </si>
  <si>
    <t xml:space="preserve">V7 (en V)</t>
  </si>
  <si>
    <t xml:space="preserve">Ie</t>
  </si>
  <si>
    <t xml:space="preserve">phi</t>
  </si>
  <si>
    <t xml:space="preserve">I1 (en A)</t>
  </si>
  <si>
    <t xml:space="preserve">I2 (en A)</t>
  </si>
  <si>
    <t xml:space="preserve">I3 (en A)</t>
  </si>
  <si>
    <t xml:space="preserve">I4 (en A)</t>
  </si>
  <si>
    <t xml:space="preserve">V 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actéristique de régl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ract_reglage!$C$1</c:f>
              <c:strCache>
                <c:ptCount val="1"/>
                <c:pt idx="0">
                  <c:v>Ie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C$2:$C$501</c:f>
              <c:numCache>
                <c:formatCode>General</c:formatCode>
                <c:ptCount val="500"/>
                <c:pt idx="0">
                  <c:v>7.76395382611736</c:v>
                </c:pt>
                <c:pt idx="1">
                  <c:v>6.7972330794723</c:v>
                </c:pt>
                <c:pt idx="2">
                  <c:v>6.09483793263627</c:v>
                </c:pt>
                <c:pt idx="3">
                  <c:v>5.60217635606895</c:v>
                </c:pt>
                <c:pt idx="4">
                  <c:v>5.27549347339428</c:v>
                </c:pt>
                <c:pt idx="5">
                  <c:v>5.07798006715079</c:v>
                </c:pt>
                <c:pt idx="6">
                  <c:v>4.97843058768809</c:v>
                </c:pt>
                <c:pt idx="7">
                  <c:v>4.95099763279524</c:v>
                </c:pt>
                <c:pt idx="8">
                  <c:v>4.97504590170219</c:v>
                </c:pt>
                <c:pt idx="9">
                  <c:v>5.03470545263076</c:v>
                </c:pt>
                <c:pt idx="10">
                  <c:v>5.1181515633985</c:v>
                </c:pt>
                <c:pt idx="11">
                  <c:v>5.21678707091457</c:v>
                </c:pt>
                <c:pt idx="12">
                  <c:v>5.32447577855318</c:v>
                </c:pt>
                <c:pt idx="13">
                  <c:v>5.43690082523574</c:v>
                </c:pt>
                <c:pt idx="14">
                  <c:v>5.55106368230762</c:v>
                </c:pt>
                <c:pt idx="15">
                  <c:v>5.66490929959568</c:v>
                </c:pt>
                <c:pt idx="16">
                  <c:v>5.77705276916482</c:v>
                </c:pt>
                <c:pt idx="17">
                  <c:v>5.88658296527549</c:v>
                </c:pt>
                <c:pt idx="18">
                  <c:v>5.9929226038698</c:v>
                </c:pt>
                <c:pt idx="19">
                  <c:v>6.09572886994536</c:v>
                </c:pt>
                <c:pt idx="20">
                  <c:v>6.19482292044862</c:v>
                </c:pt>
                <c:pt idx="21">
                  <c:v>6.29013984760525</c:v>
                </c:pt>
                <c:pt idx="22">
                  <c:v>6.38169312552067</c:v>
                </c:pt>
                <c:pt idx="23">
                  <c:v>6.469549320923</c:v>
                </c:pt>
                <c:pt idx="24">
                  <c:v>6.55381009556183</c:v>
                </c:pt>
                <c:pt idx="25">
                  <c:v>6.63459940436489</c:v>
                </c:pt>
                <c:pt idx="26">
                  <c:v>6.71205440783263</c:v>
                </c:pt>
                <c:pt idx="27">
                  <c:v>6.78631904775329</c:v>
                </c:pt>
                <c:pt idx="28">
                  <c:v>6.8575395377494</c:v>
                </c:pt>
                <c:pt idx="29">
                  <c:v>6.92586123329234</c:v>
                </c:pt>
                <c:pt idx="30">
                  <c:v>6.99142649664296</c:v>
                </c:pt>
                <c:pt idx="31">
                  <c:v>7.05437327939822</c:v>
                </c:pt>
                <c:pt idx="32">
                  <c:v>7.1148342219161</c:v>
                </c:pt>
                <c:pt idx="33">
                  <c:v>7.17293612386518</c:v>
                </c:pt>
                <c:pt idx="34">
                  <c:v>7.22879967978766</c:v>
                </c:pt>
                <c:pt idx="35">
                  <c:v>7.28253940227749</c:v>
                </c:pt>
                <c:pt idx="36">
                  <c:v>7.33426367625793</c:v>
                </c:pt>
                <c:pt idx="37">
                  <c:v>7.38407490308767</c:v>
                </c:pt>
                <c:pt idx="38">
                  <c:v>7.43206970439062</c:v>
                </c:pt>
                <c:pt idx="39">
                  <c:v>7.47833916370568</c:v>
                </c:pt>
                <c:pt idx="40">
                  <c:v>7.52296909009067</c:v>
                </c:pt>
                <c:pt idx="41">
                  <c:v>7.56604029226601</c:v>
                </c:pt>
                <c:pt idx="42">
                  <c:v>7.60762885516943</c:v>
                </c:pt>
                <c:pt idx="43">
                  <c:v>7.64780641321782</c:v>
                </c:pt>
                <c:pt idx="44">
                  <c:v>7.68664041636002</c:v>
                </c:pt>
                <c:pt idx="45">
                  <c:v>7.72419438631995</c:v>
                </c:pt>
                <c:pt idx="46">
                  <c:v>7.76052816139369</c:v>
                </c:pt>
                <c:pt idx="47">
                  <c:v>7.79569812886707</c:v>
                </c:pt>
                <c:pt idx="48">
                  <c:v>7.82975744462881</c:v>
                </c:pt>
                <c:pt idx="49">
                  <c:v>7.86275623991753</c:v>
                </c:pt>
                <c:pt idx="50">
                  <c:v>7.8947418153966</c:v>
                </c:pt>
                <c:pt idx="51">
                  <c:v>7.92575882292621</c:v>
                </c:pt>
                <c:pt idx="52">
                  <c:v>7.9558494355182</c:v>
                </c:pt>
                <c:pt idx="53">
                  <c:v>7.98505350603169</c:v>
                </c:pt>
                <c:pt idx="54">
                  <c:v>8.01340871520774</c:v>
                </c:pt>
                <c:pt idx="55">
                  <c:v>8.04095070965862</c:v>
                </c:pt>
                <c:pt idx="56">
                  <c:v>8.06771323042767</c:v>
                </c:pt>
                <c:pt idx="57">
                  <c:v>8.09372823272456</c:v>
                </c:pt>
                <c:pt idx="58">
                  <c:v>8.11902599742147</c:v>
                </c:pt>
                <c:pt idx="59">
                  <c:v>8.1436352348713</c:v>
                </c:pt>
                <c:pt idx="60">
                  <c:v>8.16758318158106</c:v>
                </c:pt>
                <c:pt idx="61">
                  <c:v>8.1908956902441</c:v>
                </c:pt>
                <c:pt idx="62">
                  <c:v>8.21359731360481</c:v>
                </c:pt>
                <c:pt idx="63">
                  <c:v>8.23571138259884</c:v>
                </c:pt>
                <c:pt idx="64">
                  <c:v>8.25726007918274</c:v>
                </c:pt>
                <c:pt idx="65">
                  <c:v>8.27826450423843</c:v>
                </c:pt>
                <c:pt idx="66">
                  <c:v>8.29874474091028</c:v>
                </c:pt>
                <c:pt idx="67">
                  <c:v>8.31871991370733</c:v>
                </c:pt>
                <c:pt idx="68">
                  <c:v>8.33820824367836</c:v>
                </c:pt>
                <c:pt idx="69">
                  <c:v>8.35722709994491</c:v>
                </c:pt>
                <c:pt idx="70">
                  <c:v>8.37579304785604</c:v>
                </c:pt>
                <c:pt idx="71">
                  <c:v>8.39392189400863</c:v>
                </c:pt>
                <c:pt idx="72">
                  <c:v>8.41162872835859</c:v>
                </c:pt>
                <c:pt idx="73">
                  <c:v>8.42892796363149</c:v>
                </c:pt>
                <c:pt idx="74">
                  <c:v>8.44583337222481</c:v>
                </c:pt>
                <c:pt idx="75">
                  <c:v>8.46235812077986</c:v>
                </c:pt>
                <c:pt idx="76">
                  <c:v>8.47851480258752</c:v>
                </c:pt>
                <c:pt idx="77">
                  <c:v>8.49431546797982</c:v>
                </c:pt>
                <c:pt idx="78">
                  <c:v>8.50977165284746</c:v>
                </c:pt>
                <c:pt idx="79">
                  <c:v>8.52489440541337</c:v>
                </c:pt>
                <c:pt idx="80">
                  <c:v>8.53969431138187</c:v>
                </c:pt>
                <c:pt idx="81">
                  <c:v>8.55418151757477</c:v>
                </c:pt>
                <c:pt idx="82">
                  <c:v>8.5683657541569</c:v>
                </c:pt>
                <c:pt idx="83">
                  <c:v>8.58225635554624</c:v>
                </c:pt>
                <c:pt idx="84">
                  <c:v>8.59586228009658</c:v>
                </c:pt>
                <c:pt idx="85">
                  <c:v>8.60919212863445</c:v>
                </c:pt>
                <c:pt idx="86">
                  <c:v>8.62225416192563</c:v>
                </c:pt>
                <c:pt idx="87">
                  <c:v>8.63505631714168</c:v>
                </c:pt>
                <c:pt idx="88">
                  <c:v>8.64760622339116</c:v>
                </c:pt>
                <c:pt idx="89">
                  <c:v>8.65991121637617</c:v>
                </c:pt>
                <c:pt idx="90">
                  <c:v>8.67197835223005</c:v>
                </c:pt>
                <c:pt idx="91">
                  <c:v>8.68381442058843</c:v>
                </c:pt>
                <c:pt idx="92">
                  <c:v>8.6954259569419</c:v>
                </c:pt>
                <c:pt idx="93">
                  <c:v>8.70681925431538</c:v>
                </c:pt>
                <c:pt idx="94">
                  <c:v>8.71800037431595</c:v>
                </c:pt>
                <c:pt idx="95">
                  <c:v>8.72897515758828</c:v>
                </c:pt>
                <c:pt idx="96">
                  <c:v>8.73974923371366</c:v>
                </c:pt>
                <c:pt idx="97">
                  <c:v>8.75032803058669</c:v>
                </c:pt>
                <c:pt idx="98">
                  <c:v>8.76071678330107</c:v>
                </c:pt>
                <c:pt idx="99">
                  <c:v>8.7709205425738</c:v>
                </c:pt>
                <c:pt idx="100">
                  <c:v>8.78094418273528</c:v>
                </c:pt>
                <c:pt idx="101">
                  <c:v>8.79079240931097</c:v>
                </c:pt>
                <c:pt idx="102">
                  <c:v>8.80046976621841</c:v>
                </c:pt>
                <c:pt idx="103">
                  <c:v>8.809980642602</c:v>
                </c:pt>
                <c:pt idx="104">
                  <c:v>8.81932927932647</c:v>
                </c:pt>
                <c:pt idx="105">
                  <c:v>8.82851977514854</c:v>
                </c:pt>
                <c:pt idx="106">
                  <c:v>8.83755609258505</c:v>
                </c:pt>
                <c:pt idx="107">
                  <c:v>8.84644206349471</c:v>
                </c:pt>
                <c:pt idx="108">
                  <c:v>8.85518139438954</c:v>
                </c:pt>
                <c:pt idx="109">
                  <c:v>8.86377767149089</c:v>
                </c:pt>
                <c:pt idx="110">
                  <c:v>8.87223436554439</c:v>
                </c:pt>
                <c:pt idx="111">
                  <c:v>8.88055483640677</c:v>
                </c:pt>
                <c:pt idx="112">
                  <c:v>8.88874233741713</c:v>
                </c:pt>
                <c:pt idx="113">
                  <c:v>8.89680001956425</c:v>
                </c:pt>
                <c:pt idx="114">
                  <c:v>8.90473093546094</c:v>
                </c:pt>
                <c:pt idx="115">
                  <c:v>8.91253804313555</c:v>
                </c:pt>
                <c:pt idx="116">
                  <c:v>8.92022420965051</c:v>
                </c:pt>
                <c:pt idx="117">
                  <c:v>8.92779221455685</c:v>
                </c:pt>
                <c:pt idx="118">
                  <c:v>8.9352447531933</c:v>
                </c:pt>
                <c:pt idx="119">
                  <c:v>8.94258443983797</c:v>
                </c:pt>
                <c:pt idx="120">
                  <c:v>8.94981381072032</c:v>
                </c:pt>
                <c:pt idx="121">
                  <c:v>8.95693532690035</c:v>
                </c:pt>
                <c:pt idx="122">
                  <c:v>8.96395137702196</c:v>
                </c:pt>
                <c:pt idx="123">
                  <c:v>8.97086427994671</c:v>
                </c:pt>
                <c:pt idx="124">
                  <c:v>8.97767628727388</c:v>
                </c:pt>
                <c:pt idx="125">
                  <c:v>8.9843895857527</c:v>
                </c:pt>
                <c:pt idx="126">
                  <c:v>8.99100629959188</c:v>
                </c:pt>
                <c:pt idx="127">
                  <c:v>8.99752849267159</c:v>
                </c:pt>
                <c:pt idx="128">
                  <c:v>9.00395817066255</c:v>
                </c:pt>
                <c:pt idx="129">
                  <c:v>9.01029728305682</c:v>
                </c:pt>
                <c:pt idx="130">
                  <c:v>9.01654772511447</c:v>
                </c:pt>
                <c:pt idx="131">
                  <c:v>9.02271133973019</c:v>
                </c:pt>
                <c:pt idx="132">
                  <c:v>9.02878991922358</c:v>
                </c:pt>
                <c:pt idx="133">
                  <c:v>9.0347852070568</c:v>
                </c:pt>
                <c:pt idx="134">
                  <c:v>9.04069889948291</c:v>
                </c:pt>
                <c:pt idx="135">
                  <c:v>9.0465326471282</c:v>
                </c:pt>
                <c:pt idx="136">
                  <c:v>9.05228805651146</c:v>
                </c:pt>
                <c:pt idx="137">
                  <c:v>9.05796669150317</c:v>
                </c:pt>
                <c:pt idx="138">
                  <c:v>9.0635700747274</c:v>
                </c:pt>
                <c:pt idx="139">
                  <c:v>9.06909968890882</c:v>
                </c:pt>
                <c:pt idx="140">
                  <c:v>9.07455697816757</c:v>
                </c:pt>
                <c:pt idx="141">
                  <c:v>9.07994334926408</c:v>
                </c:pt>
                <c:pt idx="142">
                  <c:v>9.08526017279624</c:v>
                </c:pt>
                <c:pt idx="143">
                  <c:v>9.09050878435093</c:v>
                </c:pt>
                <c:pt idx="144">
                  <c:v>9.09569048561198</c:v>
                </c:pt>
                <c:pt idx="145">
                  <c:v>9.10080654542643</c:v>
                </c:pt>
                <c:pt idx="146">
                  <c:v>9.10585820083089</c:v>
                </c:pt>
                <c:pt idx="147">
                  <c:v>9.11084665803981</c:v>
                </c:pt>
                <c:pt idx="148">
                  <c:v>9.11577309339719</c:v>
                </c:pt>
                <c:pt idx="149">
                  <c:v>9.12063865429333</c:v>
                </c:pt>
                <c:pt idx="150">
                  <c:v>9.12544446004811</c:v>
                </c:pt>
                <c:pt idx="151">
                  <c:v>9.13019160276229</c:v>
                </c:pt>
                <c:pt idx="152">
                  <c:v>9.13488114813798</c:v>
                </c:pt>
                <c:pt idx="153">
                  <c:v>9.13951413626976</c:v>
                </c:pt>
                <c:pt idx="154">
                  <c:v>9.14409158240759</c:v>
                </c:pt>
                <c:pt idx="155">
                  <c:v>9.14861447769259</c:v>
                </c:pt>
                <c:pt idx="156">
                  <c:v>9.15308378986701</c:v>
                </c:pt>
                <c:pt idx="157">
                  <c:v>9.15750046395924</c:v>
                </c:pt>
                <c:pt idx="158">
                  <c:v>9.16186542294492</c:v>
                </c:pt>
                <c:pt idx="159">
                  <c:v>9.16617956838527</c:v>
                </c:pt>
                <c:pt idx="160">
                  <c:v>9.17044378104325</c:v>
                </c:pt>
                <c:pt idx="161">
                  <c:v>9.17465892147879</c:v>
                </c:pt>
                <c:pt idx="162">
                  <c:v>9.17882583062361</c:v>
                </c:pt>
                <c:pt idx="163">
                  <c:v>9.18294533033662</c:v>
                </c:pt>
                <c:pt idx="164">
                  <c:v>9.1870182239406</c:v>
                </c:pt>
                <c:pt idx="165">
                  <c:v>9.19104529674091</c:v>
                </c:pt>
                <c:pt idx="166">
                  <c:v>9.19502731652685</c:v>
                </c:pt>
                <c:pt idx="167">
                  <c:v>9.19896503405653</c:v>
                </c:pt>
                <c:pt idx="168">
                  <c:v>9.20285918352561</c:v>
                </c:pt>
                <c:pt idx="169">
                  <c:v>9.20671048302077</c:v>
                </c:pt>
                <c:pt idx="170">
                  <c:v>9.21051963495833</c:v>
                </c:pt>
                <c:pt idx="171">
                  <c:v>9.21428732650875</c:v>
                </c:pt>
                <c:pt idx="172">
                  <c:v>9.21801423000725</c:v>
                </c:pt>
                <c:pt idx="173">
                  <c:v>9.22170100335143</c:v>
                </c:pt>
                <c:pt idx="174">
                  <c:v>9.2253482903861</c:v>
                </c:pt>
                <c:pt idx="175">
                  <c:v>9.22895672127589</c:v>
                </c:pt>
                <c:pt idx="176">
                  <c:v>9.23252691286615</c:v>
                </c:pt>
                <c:pt idx="177">
                  <c:v>9.23605946903239</c:v>
                </c:pt>
                <c:pt idx="178">
                  <c:v>9.23955498101894</c:v>
                </c:pt>
                <c:pt idx="179">
                  <c:v>9.24301402776693</c:v>
                </c:pt>
                <c:pt idx="180">
                  <c:v>9.24643717623222</c:v>
                </c:pt>
                <c:pt idx="181">
                  <c:v>9.2498249816935</c:v>
                </c:pt>
                <c:pt idx="182">
                  <c:v>9.25317798805094</c:v>
                </c:pt>
                <c:pt idx="183">
                  <c:v>9.25649672811575</c:v>
                </c:pt>
                <c:pt idx="184">
                  <c:v>9.25978172389097</c:v>
                </c:pt>
                <c:pt idx="185">
                  <c:v>9.26303348684373</c:v>
                </c:pt>
                <c:pt idx="186">
                  <c:v>9.26625251816941</c:v>
                </c:pt>
                <c:pt idx="187">
                  <c:v>9.26943930904785</c:v>
                </c:pt>
                <c:pt idx="188">
                  <c:v>9.27259434089192</c:v>
                </c:pt>
                <c:pt idx="189">
                  <c:v>9.27571808558884</c:v>
                </c:pt>
                <c:pt idx="190">
                  <c:v>9.27881100573425</c:v>
                </c:pt>
                <c:pt idx="191">
                  <c:v>9.28187355485954</c:v>
                </c:pt>
                <c:pt idx="192">
                  <c:v>9.28490617765247</c:v>
                </c:pt>
                <c:pt idx="193">
                  <c:v>9.28790931017141</c:v>
                </c:pt>
                <c:pt idx="194">
                  <c:v>9.29088338005342</c:v>
                </c:pt>
                <c:pt idx="195">
                  <c:v>9.29382880671629</c:v>
                </c:pt>
                <c:pt idx="196">
                  <c:v>9.29674600155489</c:v>
                </c:pt>
                <c:pt idx="197">
                  <c:v>9.29963536813175</c:v>
                </c:pt>
                <c:pt idx="198">
                  <c:v>9.3024973023625</c:v>
                </c:pt>
                <c:pt idx="199">
                  <c:v>9.3053321926958</c:v>
                </c:pt>
                <c:pt idx="200">
                  <c:v>9.30814042028842</c:v>
                </c:pt>
                <c:pt idx="201">
                  <c:v>9.31092235917534</c:v>
                </c:pt>
                <c:pt idx="202">
                  <c:v>9.31367837643509</c:v>
                </c:pt>
                <c:pt idx="203">
                  <c:v>9.31640883235059</c:v>
                </c:pt>
                <c:pt idx="204">
                  <c:v>9.31911408056551</c:v>
                </c:pt>
                <c:pt idx="205">
                  <c:v>9.32179446823631</c:v>
                </c:pt>
                <c:pt idx="206">
                  <c:v>9.32445033618014</c:v>
                </c:pt>
                <c:pt idx="207">
                  <c:v>9.32708201901881</c:v>
                </c:pt>
                <c:pt idx="208">
                  <c:v>9.32968984531868</c:v>
                </c:pt>
                <c:pt idx="209">
                  <c:v>9.33227413772695</c:v>
                </c:pt>
                <c:pt idx="210">
                  <c:v>9.33483521310419</c:v>
                </c:pt>
                <c:pt idx="211">
                  <c:v>9.33737338265336</c:v>
                </c:pt>
                <c:pt idx="212">
                  <c:v>9.33988895204542</c:v>
                </c:pt>
                <c:pt idx="213">
                  <c:v>9.34238222154154</c:v>
                </c:pt>
                <c:pt idx="214">
                  <c:v>9.34485348611217</c:v>
                </c:pt>
                <c:pt idx="215">
                  <c:v>9.34730303555296</c:v>
                </c:pt>
                <c:pt idx="216">
                  <c:v>9.34973115459759</c:v>
                </c:pt>
                <c:pt idx="217">
                  <c:v>9.35213812302776</c:v>
                </c:pt>
                <c:pt idx="218">
                  <c:v>9.35452421578023</c:v>
                </c:pt>
                <c:pt idx="219">
                  <c:v>9.35688970305119</c:v>
                </c:pt>
                <c:pt idx="220">
                  <c:v>9.35923485039788</c:v>
                </c:pt>
                <c:pt idx="221">
                  <c:v>9.36155991883761</c:v>
                </c:pt>
                <c:pt idx="222">
                  <c:v>9.36386516494433</c:v>
                </c:pt>
                <c:pt idx="223">
                  <c:v>9.36615084094265</c:v>
                </c:pt>
                <c:pt idx="224">
                  <c:v>9.36841719479954</c:v>
                </c:pt>
                <c:pt idx="225">
                  <c:v>9.37066447031375</c:v>
                </c:pt>
                <c:pt idx="226">
                  <c:v>9.37289290720289</c:v>
                </c:pt>
                <c:pt idx="227">
                  <c:v>9.37510274118846</c:v>
                </c:pt>
                <c:pt idx="228">
                  <c:v>9.37729420407865</c:v>
                </c:pt>
                <c:pt idx="229">
                  <c:v>9.37946752384918</c:v>
                </c:pt>
                <c:pt idx="230">
                  <c:v>9.3816229247221</c:v>
                </c:pt>
                <c:pt idx="231">
                  <c:v>9.38376062724268</c:v>
                </c:pt>
                <c:pt idx="232">
                  <c:v>9.38588084835437</c:v>
                </c:pt>
                <c:pt idx="233">
                  <c:v>9.38798380147202</c:v>
                </c:pt>
                <c:pt idx="234">
                  <c:v>9.39006969655323</c:v>
                </c:pt>
                <c:pt idx="235">
                  <c:v>9.39213874016805</c:v>
                </c:pt>
                <c:pt idx="236">
                  <c:v>9.39419113556697</c:v>
                </c:pt>
                <c:pt idx="237">
                  <c:v>9.39622708274725</c:v>
                </c:pt>
                <c:pt idx="238">
                  <c:v>9.39824677851776</c:v>
                </c:pt>
                <c:pt idx="239">
                  <c:v>9.40025041656217</c:v>
                </c:pt>
                <c:pt idx="240">
                  <c:v>9.4022381875007</c:v>
                </c:pt>
                <c:pt idx="241">
                  <c:v>9.40421027895041</c:v>
                </c:pt>
                <c:pt idx="242">
                  <c:v>9.40616687558409</c:v>
                </c:pt>
                <c:pt idx="243">
                  <c:v>9.40810815918769</c:v>
                </c:pt>
                <c:pt idx="244">
                  <c:v>9.41003430871652</c:v>
                </c:pt>
                <c:pt idx="245">
                  <c:v>9.41194550035009</c:v>
                </c:pt>
                <c:pt idx="246">
                  <c:v>9.41384190754566</c:v>
                </c:pt>
                <c:pt idx="247">
                  <c:v>9.41572370109059</c:v>
                </c:pt>
                <c:pt idx="248">
                  <c:v>9.41759104915349</c:v>
                </c:pt>
                <c:pt idx="249">
                  <c:v>9.41944411733416</c:v>
                </c:pt>
                <c:pt idx="250">
                  <c:v>9.42128306871244</c:v>
                </c:pt>
                <c:pt idx="251">
                  <c:v>9.42310806389594</c:v>
                </c:pt>
                <c:pt idx="252">
                  <c:v>9.42491926106665</c:v>
                </c:pt>
                <c:pt idx="253">
                  <c:v>9.42671681602654</c:v>
                </c:pt>
                <c:pt idx="254">
                  <c:v>9.42850088224214</c:v>
                </c:pt>
                <c:pt idx="255">
                  <c:v>9.4302716108881</c:v>
                </c:pt>
                <c:pt idx="256">
                  <c:v>9.43202915088978</c:v>
                </c:pt>
                <c:pt idx="257">
                  <c:v>9.43377364896489</c:v>
                </c:pt>
                <c:pt idx="258">
                  <c:v>9.43550524966427</c:v>
                </c:pt>
                <c:pt idx="259">
                  <c:v>9.43722409541167</c:v>
                </c:pt>
                <c:pt idx="260">
                  <c:v>9.43893032654272</c:v>
                </c:pt>
                <c:pt idx="261">
                  <c:v>9.44062408134305</c:v>
                </c:pt>
                <c:pt idx="262">
                  <c:v>9.44230549608556</c:v>
                </c:pt>
                <c:pt idx="263">
                  <c:v>9.44397470506686</c:v>
                </c:pt>
                <c:pt idx="264">
                  <c:v>9.445631840643</c:v>
                </c:pt>
                <c:pt idx="265">
                  <c:v>9.44727703326429</c:v>
                </c:pt>
                <c:pt idx="266">
                  <c:v>9.44891041150955</c:v>
                </c:pt>
                <c:pt idx="267">
                  <c:v>9.45053210211946</c:v>
                </c:pt>
                <c:pt idx="268">
                  <c:v>9.4521422300293</c:v>
                </c:pt>
                <c:pt idx="269">
                  <c:v>9.45374091840098</c:v>
                </c:pt>
                <c:pt idx="270">
                  <c:v>9.45532828865435</c:v>
                </c:pt>
                <c:pt idx="271">
                  <c:v>9.45690446049786</c:v>
                </c:pt>
                <c:pt idx="272">
                  <c:v>9.45846955195866</c:v>
                </c:pt>
                <c:pt idx="273">
                  <c:v>9.46002367941191</c:v>
                </c:pt>
                <c:pt idx="274">
                  <c:v>9.46156695760962</c:v>
                </c:pt>
                <c:pt idx="275">
                  <c:v>9.46309949970883</c:v>
                </c:pt>
                <c:pt idx="276">
                  <c:v>9.4646214172992</c:v>
                </c:pt>
                <c:pt idx="277">
                  <c:v>9.46613282043003</c:v>
                </c:pt>
                <c:pt idx="278">
                  <c:v>9.46763381763676</c:v>
                </c:pt>
                <c:pt idx="279">
                  <c:v>9.46912451596688</c:v>
                </c:pt>
                <c:pt idx="280">
                  <c:v>9.47060502100531</c:v>
                </c:pt>
                <c:pt idx="281">
                  <c:v>9.47207543689934</c:v>
                </c:pt>
                <c:pt idx="282">
                  <c:v>9.47353586638294</c:v>
                </c:pt>
                <c:pt idx="283">
                  <c:v>9.47498641080068</c:v>
                </c:pt>
                <c:pt idx="284">
                  <c:v>9.47642717013109</c:v>
                </c:pt>
                <c:pt idx="285">
                  <c:v>9.47785824300963</c:v>
                </c:pt>
                <c:pt idx="286">
                  <c:v>9.47927972675113</c:v>
                </c:pt>
                <c:pt idx="287">
                  <c:v>9.48069171737182</c:v>
                </c:pt>
                <c:pt idx="288">
                  <c:v>9.48209430961089</c:v>
                </c:pt>
                <c:pt idx="289">
                  <c:v>9.48348759695167</c:v>
                </c:pt>
                <c:pt idx="290">
                  <c:v>9.48487167164233</c:v>
                </c:pt>
                <c:pt idx="291">
                  <c:v>9.48624662471622</c:v>
                </c:pt>
                <c:pt idx="292">
                  <c:v>9.4876125460118</c:v>
                </c:pt>
                <c:pt idx="293">
                  <c:v>9.48896952419215</c:v>
                </c:pt>
                <c:pt idx="294">
                  <c:v>9.49031764676412</c:v>
                </c:pt>
                <c:pt idx="295">
                  <c:v>9.49165700009715</c:v>
                </c:pt>
                <c:pt idx="296">
                  <c:v>9.49298766944163</c:v>
                </c:pt>
                <c:pt idx="297">
                  <c:v>9.49430973894697</c:v>
                </c:pt>
                <c:pt idx="298">
                  <c:v>9.49562329167933</c:v>
                </c:pt>
                <c:pt idx="299">
                  <c:v>9.49692840963897</c:v>
                </c:pt>
                <c:pt idx="300">
                  <c:v>9.4982251737773</c:v>
                </c:pt>
                <c:pt idx="301">
                  <c:v>9.49951366401354</c:v>
                </c:pt>
                <c:pt idx="302">
                  <c:v>9.50079395925118</c:v>
                </c:pt>
                <c:pt idx="303">
                  <c:v>9.50206613739402</c:v>
                </c:pt>
                <c:pt idx="304">
                  <c:v>9.50333027536195</c:v>
                </c:pt>
                <c:pt idx="305">
                  <c:v>9.50458644910643</c:v>
                </c:pt>
                <c:pt idx="306">
                  <c:v>9.50583473362566</c:v>
                </c:pt>
                <c:pt idx="307">
                  <c:v>9.50707520297954</c:v>
                </c:pt>
                <c:pt idx="308">
                  <c:v>9.5083079303042</c:v>
                </c:pt>
                <c:pt idx="309">
                  <c:v>9.50953298782644</c:v>
                </c:pt>
                <c:pt idx="310">
                  <c:v>9.51075044687775</c:v>
                </c:pt>
                <c:pt idx="311">
                  <c:v>9.51196037790819</c:v>
                </c:pt>
                <c:pt idx="312">
                  <c:v>9.5131628504999</c:v>
                </c:pt>
                <c:pt idx="313">
                  <c:v>9.51435793338045</c:v>
                </c:pt>
                <c:pt idx="314">
                  <c:v>9.51554569443591</c:v>
                </c:pt>
                <c:pt idx="315">
                  <c:v>9.51672620072371</c:v>
                </c:pt>
                <c:pt idx="316">
                  <c:v>9.51789951848516</c:v>
                </c:pt>
                <c:pt idx="317">
                  <c:v>9.51906571315793</c:v>
                </c:pt>
                <c:pt idx="318">
                  <c:v>9.52022484938812</c:v>
                </c:pt>
                <c:pt idx="319">
                  <c:v>9.52137699104221</c:v>
                </c:pt>
                <c:pt idx="320">
                  <c:v>9.52252220121878</c:v>
                </c:pt>
                <c:pt idx="321">
                  <c:v>9.52366054226</c:v>
                </c:pt>
                <c:pt idx="322">
                  <c:v>9.52479207576293</c:v>
                </c:pt>
                <c:pt idx="323">
                  <c:v>9.52591686259062</c:v>
                </c:pt>
                <c:pt idx="324">
                  <c:v>9.52703496288302</c:v>
                </c:pt>
                <c:pt idx="325">
                  <c:v>9.52814643606764</c:v>
                </c:pt>
                <c:pt idx="326">
                  <c:v>9.5292513408701</c:v>
                </c:pt>
                <c:pt idx="327">
                  <c:v>9.53034973532446</c:v>
                </c:pt>
                <c:pt idx="328">
                  <c:v>9.53144167678335</c:v>
                </c:pt>
                <c:pt idx="329">
                  <c:v>9.53252722192794</c:v>
                </c:pt>
                <c:pt idx="330">
                  <c:v>9.53360642677773</c:v>
                </c:pt>
                <c:pt idx="331">
                  <c:v>9.5346793467002</c:v>
                </c:pt>
                <c:pt idx="332">
                  <c:v>9.53574603642024</c:v>
                </c:pt>
                <c:pt idx="333">
                  <c:v>9.53680655002945</c:v>
                </c:pt>
                <c:pt idx="334">
                  <c:v>9.53786094099526</c:v>
                </c:pt>
                <c:pt idx="335">
                  <c:v>9.53890926216994</c:v>
                </c:pt>
                <c:pt idx="336">
                  <c:v>9.53995156579936</c:v>
                </c:pt>
                <c:pt idx="337">
                  <c:v>9.54098790353172</c:v>
                </c:pt>
                <c:pt idx="338">
                  <c:v>9.54201832642602</c:v>
                </c:pt>
                <c:pt idx="339">
                  <c:v>9.54304288496047</c:v>
                </c:pt>
                <c:pt idx="340">
                  <c:v>9.54406162904071</c:v>
                </c:pt>
                <c:pt idx="341">
                  <c:v>9.54507460800788</c:v>
                </c:pt>
                <c:pt idx="342">
                  <c:v>9.54608187064662</c:v>
                </c:pt>
                <c:pt idx="343">
                  <c:v>9.54708346519286</c:v>
                </c:pt>
                <c:pt idx="344">
                  <c:v>9.54807943934151</c:v>
                </c:pt>
                <c:pt idx="345">
                  <c:v>9.54906984025405</c:v>
                </c:pt>
                <c:pt idx="346">
                  <c:v>9.55005471456592</c:v>
                </c:pt>
                <c:pt idx="347">
                  <c:v>9.55103410839388</c:v>
                </c:pt>
                <c:pt idx="348">
                  <c:v>9.55200806734315</c:v>
                </c:pt>
                <c:pt idx="349">
                  <c:v>9.55297663651452</c:v>
                </c:pt>
                <c:pt idx="350">
                  <c:v>9.55393986051128</c:v>
                </c:pt>
                <c:pt idx="351">
                  <c:v>9.55489778344609</c:v>
                </c:pt>
                <c:pt idx="352">
                  <c:v>9.55585044894765</c:v>
                </c:pt>
                <c:pt idx="353">
                  <c:v>9.55679790016736</c:v>
                </c:pt>
                <c:pt idx="354">
                  <c:v>9.55774017978583</c:v>
                </c:pt>
                <c:pt idx="355">
                  <c:v>9.55867733001925</c:v>
                </c:pt>
                <c:pt idx="356">
                  <c:v>9.55960939262572</c:v>
                </c:pt>
                <c:pt idx="357">
                  <c:v>9.56053640891141</c:v>
                </c:pt>
                <c:pt idx="358">
                  <c:v>9.56145841973669</c:v>
                </c:pt>
                <c:pt idx="359">
                  <c:v>9.56237546552212</c:v>
                </c:pt>
                <c:pt idx="360">
                  <c:v>9.56328758625432</c:v>
                </c:pt>
                <c:pt idx="361">
                  <c:v>9.56419482149182</c:v>
                </c:pt>
                <c:pt idx="362">
                  <c:v>9.56509721037072</c:v>
                </c:pt>
                <c:pt idx="363">
                  <c:v>9.56599479161036</c:v>
                </c:pt>
                <c:pt idx="364">
                  <c:v>9.56688760351884</c:v>
                </c:pt>
                <c:pt idx="365">
                  <c:v>9.56777568399844</c:v>
                </c:pt>
                <c:pt idx="366">
                  <c:v>9.56865907055101</c:v>
                </c:pt>
                <c:pt idx="367">
                  <c:v>9.56953780028321</c:v>
                </c:pt>
                <c:pt idx="368">
                  <c:v>9.57041190991172</c:v>
                </c:pt>
                <c:pt idx="369">
                  <c:v>9.57128143576836</c:v>
                </c:pt>
                <c:pt idx="370">
                  <c:v>9.5721464138051</c:v>
                </c:pt>
                <c:pt idx="371">
                  <c:v>9.573006879599</c:v>
                </c:pt>
                <c:pt idx="372">
                  <c:v>9.5738628683571</c:v>
                </c:pt>
                <c:pt idx="373">
                  <c:v>9.57471441492123</c:v>
                </c:pt>
                <c:pt idx="374">
                  <c:v>9.5755615537727</c:v>
                </c:pt>
                <c:pt idx="375">
                  <c:v>9.57640431903697</c:v>
                </c:pt>
                <c:pt idx="376">
                  <c:v>9.57724274448821</c:v>
                </c:pt>
                <c:pt idx="377">
                  <c:v>9.57807686355384</c:v>
                </c:pt>
                <c:pt idx="378">
                  <c:v>9.57890670931894</c:v>
                </c:pt>
                <c:pt idx="379">
                  <c:v>9.57973231453062</c:v>
                </c:pt>
                <c:pt idx="380">
                  <c:v>9.58055371160234</c:v>
                </c:pt>
                <c:pt idx="381">
                  <c:v>9.58137093261812</c:v>
                </c:pt>
                <c:pt idx="382">
                  <c:v>9.58218400933676</c:v>
                </c:pt>
                <c:pt idx="383">
                  <c:v>9.58299297319591</c:v>
                </c:pt>
                <c:pt idx="384">
                  <c:v>9.58379785531611</c:v>
                </c:pt>
                <c:pt idx="385">
                  <c:v>9.58459868650482</c:v>
                </c:pt>
                <c:pt idx="386">
                  <c:v>9.58539549726032</c:v>
                </c:pt>
                <c:pt idx="387">
                  <c:v>9.58618831777558</c:v>
                </c:pt>
                <c:pt idx="388">
                  <c:v>9.58697717794205</c:v>
                </c:pt>
                <c:pt idx="389">
                  <c:v>9.58776210735346</c:v>
                </c:pt>
                <c:pt idx="390">
                  <c:v>9.58854313530948</c:v>
                </c:pt>
                <c:pt idx="391">
                  <c:v>9.58932029081938</c:v>
                </c:pt>
                <c:pt idx="392">
                  <c:v>9.59009360260559</c:v>
                </c:pt>
                <c:pt idx="393">
                  <c:v>9.59086309910729</c:v>
                </c:pt>
                <c:pt idx="394">
                  <c:v>9.59162880848383</c:v>
                </c:pt>
                <c:pt idx="395">
                  <c:v>9.5923907586182</c:v>
                </c:pt>
                <c:pt idx="396">
                  <c:v>9.59314897712041</c:v>
                </c:pt>
                <c:pt idx="397">
                  <c:v>9.59390349133082</c:v>
                </c:pt>
                <c:pt idx="398">
                  <c:v>9.59465432832339</c:v>
                </c:pt>
                <c:pt idx="399">
                  <c:v>9.59540151490897</c:v>
                </c:pt>
                <c:pt idx="400">
                  <c:v>9.59614507763845</c:v>
                </c:pt>
                <c:pt idx="401">
                  <c:v>9.59688504280592</c:v>
                </c:pt>
                <c:pt idx="402">
                  <c:v>9.59762143645174</c:v>
                </c:pt>
                <c:pt idx="403">
                  <c:v>9.59835428436565</c:v>
                </c:pt>
                <c:pt idx="404">
                  <c:v>9.5990836120897</c:v>
                </c:pt>
                <c:pt idx="405">
                  <c:v>9.59980944492128</c:v>
                </c:pt>
                <c:pt idx="406">
                  <c:v>9.60053180791602</c:v>
                </c:pt>
                <c:pt idx="407">
                  <c:v>9.60125072589064</c:v>
                </c:pt>
                <c:pt idx="408">
                  <c:v>9.60196622342584</c:v>
                </c:pt>
                <c:pt idx="409">
                  <c:v>9.60267832486908</c:v>
                </c:pt>
                <c:pt idx="410">
                  <c:v>9.60338705433733</c:v>
                </c:pt>
                <c:pt idx="411">
                  <c:v>9.60409243571978</c:v>
                </c:pt>
                <c:pt idx="412">
                  <c:v>9.60479449268056</c:v>
                </c:pt>
                <c:pt idx="413">
                  <c:v>9.60549324866136</c:v>
                </c:pt>
                <c:pt idx="414">
                  <c:v>9.60618872688402</c:v>
                </c:pt>
                <c:pt idx="415">
                  <c:v>9.60688095035314</c:v>
                </c:pt>
                <c:pt idx="416">
                  <c:v>9.60756994185859</c:v>
                </c:pt>
                <c:pt idx="417">
                  <c:v>9.608255723978</c:v>
                </c:pt>
                <c:pt idx="418">
                  <c:v>9.60893831907925</c:v>
                </c:pt>
                <c:pt idx="419">
                  <c:v>9.60961774932288</c:v>
                </c:pt>
                <c:pt idx="420">
                  <c:v>9.61029403666449</c:v>
                </c:pt>
                <c:pt idx="421">
                  <c:v>9.61096720285712</c:v>
                </c:pt>
                <c:pt idx="422">
                  <c:v>9.61163726945355</c:v>
                </c:pt>
                <c:pt idx="423">
                  <c:v>9.61230425780862</c:v>
                </c:pt>
                <c:pt idx="424">
                  <c:v>9.61296818908151</c:v>
                </c:pt>
                <c:pt idx="425">
                  <c:v>9.61362908423791</c:v>
                </c:pt>
                <c:pt idx="426">
                  <c:v>9.61428696405233</c:v>
                </c:pt>
                <c:pt idx="427">
                  <c:v>9.61494184911018</c:v>
                </c:pt>
                <c:pt idx="428">
                  <c:v>9.61559375980996</c:v>
                </c:pt>
                <c:pt idx="429">
                  <c:v>9.61624271636538</c:v>
                </c:pt>
                <c:pt idx="430">
                  <c:v>9.61688873880742</c:v>
                </c:pt>
                <c:pt idx="431">
                  <c:v>9.61753184698642</c:v>
                </c:pt>
                <c:pt idx="432">
                  <c:v>9.6181720605741</c:v>
                </c:pt>
                <c:pt idx="433">
                  <c:v>9.61880939906554</c:v>
                </c:pt>
                <c:pt idx="434">
                  <c:v>9.6194438817812</c:v>
                </c:pt>
                <c:pt idx="435">
                  <c:v>9.62007552786884</c:v>
                </c:pt>
                <c:pt idx="436">
                  <c:v>9.62070435630548</c:v>
                </c:pt>
                <c:pt idx="437">
                  <c:v>9.62133038589922</c:v>
                </c:pt>
                <c:pt idx="438">
                  <c:v>9.62195363529123</c:v>
                </c:pt>
                <c:pt idx="439">
                  <c:v>9.62257412295749</c:v>
                </c:pt>
                <c:pt idx="440">
                  <c:v>9.62319186721069</c:v>
                </c:pt>
                <c:pt idx="441">
                  <c:v>9.62380688620197</c:v>
                </c:pt>
                <c:pt idx="442">
                  <c:v>9.62441919792277</c:v>
                </c:pt>
                <c:pt idx="443">
                  <c:v>9.62502882020651</c:v>
                </c:pt>
                <c:pt idx="444">
                  <c:v>9.62563577073035</c:v>
                </c:pt>
                <c:pt idx="445">
                  <c:v>9.62624006701692</c:v>
                </c:pt>
                <c:pt idx="446">
                  <c:v>9.62684172643596</c:v>
                </c:pt>
                <c:pt idx="447">
                  <c:v>9.62744076620602</c:v>
                </c:pt>
                <c:pt idx="448">
                  <c:v>9.62803720339609</c:v>
                </c:pt>
                <c:pt idx="449">
                  <c:v>9.62863105492721</c:v>
                </c:pt>
                <c:pt idx="450">
                  <c:v>9.62922233757408</c:v>
                </c:pt>
                <c:pt idx="451">
                  <c:v>9.62981106796663</c:v>
                </c:pt>
                <c:pt idx="452">
                  <c:v>9.6303972625916</c:v>
                </c:pt>
                <c:pt idx="453">
                  <c:v>9.63098093779403</c:v>
                </c:pt>
                <c:pt idx="454">
                  <c:v>9.63156210977885</c:v>
                </c:pt>
                <c:pt idx="455">
                  <c:v>9.63214079461231</c:v>
                </c:pt>
                <c:pt idx="456">
                  <c:v>9.63271700822348</c:v>
                </c:pt>
                <c:pt idx="457">
                  <c:v>9.63329076640576</c:v>
                </c:pt>
                <c:pt idx="458">
                  <c:v>9.63386208481823</c:v>
                </c:pt>
                <c:pt idx="459">
                  <c:v>9.63443097898716</c:v>
                </c:pt>
                <c:pt idx="460">
                  <c:v>9.63499746430736</c:v>
                </c:pt>
                <c:pt idx="461">
                  <c:v>9.63556155604359</c:v>
                </c:pt>
                <c:pt idx="462">
                  <c:v>9.63612326933194</c:v>
                </c:pt>
                <c:pt idx="463">
                  <c:v>9.63668261918115</c:v>
                </c:pt>
                <c:pt idx="464">
                  <c:v>9.63723962047399</c:v>
                </c:pt>
                <c:pt idx="465">
                  <c:v>9.63779428796852</c:v>
                </c:pt>
                <c:pt idx="466">
                  <c:v>9.63834663629947</c:v>
                </c:pt>
                <c:pt idx="467">
                  <c:v>9.63889667997945</c:v>
                </c:pt>
                <c:pt idx="468">
                  <c:v>9.63944443340028</c:v>
                </c:pt>
                <c:pt idx="469">
                  <c:v>9.63998991083419</c:v>
                </c:pt>
                <c:pt idx="470">
                  <c:v>9.64053312643511</c:v>
                </c:pt>
                <c:pt idx="471">
                  <c:v>9.64107409423987</c:v>
                </c:pt>
                <c:pt idx="472">
                  <c:v>9.6416128281694</c:v>
                </c:pt>
                <c:pt idx="473">
                  <c:v>9.64214934202993</c:v>
                </c:pt>
                <c:pt idx="474">
                  <c:v>9.64268364951419</c:v>
                </c:pt>
                <c:pt idx="475">
                  <c:v>9.64321576420252</c:v>
                </c:pt>
                <c:pt idx="476">
                  <c:v>9.6437456995641</c:v>
                </c:pt>
                <c:pt idx="477">
                  <c:v>9.64427346895801</c:v>
                </c:pt>
                <c:pt idx="478">
                  <c:v>9.6447990856344</c:v>
                </c:pt>
                <c:pt idx="479">
                  <c:v>9.64532256273555</c:v>
                </c:pt>
                <c:pt idx="480">
                  <c:v>9.64584391329704</c:v>
                </c:pt>
                <c:pt idx="481">
                  <c:v>9.64636315024875</c:v>
                </c:pt>
                <c:pt idx="482">
                  <c:v>9.64688028641599</c:v>
                </c:pt>
                <c:pt idx="483">
                  <c:v>9.64739533452052</c:v>
                </c:pt>
                <c:pt idx="484">
                  <c:v>9.6479083071816</c:v>
                </c:pt>
                <c:pt idx="485">
                  <c:v>9.64841921691703</c:v>
                </c:pt>
                <c:pt idx="486">
                  <c:v>9.64892807614415</c:v>
                </c:pt>
                <c:pt idx="487">
                  <c:v>9.64943489718088</c:v>
                </c:pt>
                <c:pt idx="488">
                  <c:v>9.64993969224665</c:v>
                </c:pt>
                <c:pt idx="489">
                  <c:v>9.65044247346347</c:v>
                </c:pt>
                <c:pt idx="490">
                  <c:v>9.650943252856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ract_reglage!$D$1</c:f>
              <c:strCache>
                <c:ptCount val="1"/>
                <c:pt idx="0">
                  <c:v>Ie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D$2:$D$501</c:f>
              <c:numCache>
                <c:formatCode>General</c:formatCode>
                <c:ptCount val="500"/>
                <c:pt idx="0">
                  <c:v>10.2999721222608</c:v>
                </c:pt>
                <c:pt idx="1">
                  <c:v>9.37273909686088</c:v>
                </c:pt>
                <c:pt idx="2">
                  <c:v>8.67884909878558</c:v>
                </c:pt>
                <c:pt idx="3">
                  <c:v>8.16230268260102</c:v>
                </c:pt>
                <c:pt idx="4">
                  <c:v>7.78155376736838</c:v>
                </c:pt>
                <c:pt idx="5">
                  <c:v>7.50507690606113</c:v>
                </c:pt>
                <c:pt idx="6">
                  <c:v>7.30864558637374</c:v>
                </c:pt>
                <c:pt idx="7">
                  <c:v>7.17354160448503</c:v>
                </c:pt>
                <c:pt idx="8">
                  <c:v>7.08528968311365</c:v>
                </c:pt>
                <c:pt idx="9">
                  <c:v>7.03271074469687</c:v>
                </c:pt>
                <c:pt idx="10">
                  <c:v>7.0071890782647</c:v>
                </c:pt>
                <c:pt idx="11">
                  <c:v>7.00209724113719</c:v>
                </c:pt>
                <c:pt idx="12">
                  <c:v>7.01234430393827</c:v>
                </c:pt>
                <c:pt idx="13">
                  <c:v>7.03402275426219</c:v>
                </c:pt>
                <c:pt idx="14">
                  <c:v>7.06413435123011</c:v>
                </c:pt>
                <c:pt idx="15">
                  <c:v>7.10037858531167</c:v>
                </c:pt>
                <c:pt idx="16">
                  <c:v>7.14099021681614</c:v>
                </c:pt>
                <c:pt idx="17">
                  <c:v>7.18461489017564</c:v>
                </c:pt>
                <c:pt idx="18">
                  <c:v>7.2302140465745</c:v>
                </c:pt>
                <c:pt idx="19">
                  <c:v>7.27699225067076</c:v>
                </c:pt>
                <c:pt idx="20">
                  <c:v>7.32434160300236</c:v>
                </c:pt>
                <c:pt idx="21">
                  <c:v>7.37179915324227</c:v>
                </c:pt>
                <c:pt idx="22">
                  <c:v>7.41901420295943</c:v>
                </c:pt>
                <c:pt idx="23">
                  <c:v>7.46572313730598</c:v>
                </c:pt>
                <c:pt idx="24">
                  <c:v>7.51172999809997</c:v>
                </c:pt>
                <c:pt idx="25">
                  <c:v>7.55689144523373</c:v>
                </c:pt>
                <c:pt idx="26">
                  <c:v>7.60110508140112</c:v>
                </c:pt>
                <c:pt idx="27">
                  <c:v>7.64430036237022</c:v>
                </c:pt>
                <c:pt idx="28">
                  <c:v>7.68643150126954</c:v>
                </c:pt>
                <c:pt idx="29">
                  <c:v>7.72747191575535</c:v>
                </c:pt>
                <c:pt idx="30">
                  <c:v>7.76740987294208</c:v>
                </c:pt>
                <c:pt idx="31">
                  <c:v>7.80624506720735</c:v>
                </c:pt>
                <c:pt idx="32">
                  <c:v>7.84398592686705</c:v>
                </c:pt>
                <c:pt idx="33">
                  <c:v>7.88064749205856</c:v>
                </c:pt>
                <c:pt idx="34">
                  <c:v>7.91624974156236</c:v>
                </c:pt>
                <c:pt idx="35">
                  <c:v>7.95081627341252</c:v>
                </c:pt>
                <c:pt idx="36">
                  <c:v>7.98437326500278</c:v>
                </c:pt>
                <c:pt idx="37">
                  <c:v>8.01694865448953</c:v>
                </c:pt>
                <c:pt idx="38">
                  <c:v>8.04857149775773</c:v>
                </c:pt>
                <c:pt idx="39">
                  <c:v>8.07927146490271</c:v>
                </c:pt>
                <c:pt idx="40">
                  <c:v>8.10907844773456</c:v>
                </c:pt>
                <c:pt idx="41">
                  <c:v>8.13802225572266</c:v>
                </c:pt>
                <c:pt idx="42">
                  <c:v>8.16613238243668</c:v>
                </c:pt>
                <c:pt idx="43">
                  <c:v>8.19343782819418</c:v>
                </c:pt>
                <c:pt idx="44">
                  <c:v>8.21996696750968</c:v>
                </c:pt>
                <c:pt idx="45">
                  <c:v>8.24574745222573</c:v>
                </c:pt>
                <c:pt idx="46">
                  <c:v>8.27080614302133</c:v>
                </c:pt>
                <c:pt idx="47">
                  <c:v>8.29516906343866</c:v>
                </c:pt>
                <c:pt idx="48">
                  <c:v>8.31886137172262</c:v>
                </c:pt>
                <c:pt idx="49">
                  <c:v>8.34190734669118</c:v>
                </c:pt>
                <c:pt idx="50">
                  <c:v>8.36433038459443</c:v>
                </c:pt>
                <c:pt idx="51">
                  <c:v>8.38615300451513</c:v>
                </c:pt>
                <c:pt idx="52">
                  <c:v>8.40739686034216</c:v>
                </c:pt>
                <c:pt idx="53">
                  <c:v>8.42808275773414</c:v>
                </c:pt>
                <c:pt idx="54">
                  <c:v>8.44823067480199</c:v>
                </c:pt>
                <c:pt idx="55">
                  <c:v>8.4678597854912</c:v>
                </c:pt>
                <c:pt idx="56">
                  <c:v>8.48698848484803</c:v>
                </c:pt>
                <c:pt idx="57">
                  <c:v>8.5056344155193</c:v>
                </c:pt>
                <c:pt idx="58">
                  <c:v>8.52381449496873</c:v>
                </c:pt>
                <c:pt idx="59">
                  <c:v>8.54154494300146</c:v>
                </c:pt>
                <c:pt idx="60">
                  <c:v>8.55884130927602</c:v>
                </c:pt>
                <c:pt idx="61">
                  <c:v>8.57571850055437</c:v>
                </c:pt>
                <c:pt idx="62">
                  <c:v>8.59219080749807</c:v>
                </c:pt>
                <c:pt idx="63">
                  <c:v>8.60827193086533</c:v>
                </c:pt>
                <c:pt idx="64">
                  <c:v>8.62397500700125</c:v>
                </c:pt>
                <c:pt idx="65">
                  <c:v>8.63931263254411</c:v>
                </c:pt>
                <c:pt idx="66">
                  <c:v>8.65429688829441</c:v>
                </c:pt>
                <c:pt idx="67">
                  <c:v>8.66893936221338</c:v>
                </c:pt>
                <c:pt idx="68">
                  <c:v>8.68325117153297</c:v>
                </c:pt>
                <c:pt idx="69">
                  <c:v>8.69724298397138</c:v>
                </c:pt>
                <c:pt idx="70">
                  <c:v>8.71092503805836</c:v>
                </c:pt>
                <c:pt idx="71">
                  <c:v>8.72430716258153</c:v>
                </c:pt>
                <c:pt idx="72">
                  <c:v>8.73739879517086</c:v>
                </c:pt>
                <c:pt idx="73">
                  <c:v>8.75020900004304</c:v>
                </c:pt>
                <c:pt idx="74">
                  <c:v>8.76274648493018</c:v>
                </c:pt>
                <c:pt idx="75">
                  <c:v>8.77501961721998</c:v>
                </c:pt>
                <c:pt idx="76">
                  <c:v>8.7870364393358</c:v>
                </c:pt>
                <c:pt idx="77">
                  <c:v>8.79880468338589</c:v>
                </c:pt>
                <c:pt idx="78">
                  <c:v>8.81033178511174</c:v>
                </c:pt>
                <c:pt idx="79">
                  <c:v>8.82162489716533</c:v>
                </c:pt>
                <c:pt idx="80">
                  <c:v>8.83269090174487</c:v>
                </c:pt>
                <c:pt idx="81">
                  <c:v>8.8435364226182</c:v>
                </c:pt>
                <c:pt idx="82">
                  <c:v>8.8541678365624</c:v>
                </c:pt>
                <c:pt idx="83">
                  <c:v>8.86459128424718</c:v>
                </c:pt>
                <c:pt idx="84">
                  <c:v>8.874812680589</c:v>
                </c:pt>
                <c:pt idx="85">
                  <c:v>8.88483772460174</c:v>
                </c:pt>
                <c:pt idx="86">
                  <c:v>8.8946719087689</c:v>
                </c:pt>
                <c:pt idx="87">
                  <c:v>8.90432052796107</c:v>
                </c:pt>
                <c:pt idx="88">
                  <c:v>8.91378868792177</c:v>
                </c:pt>
                <c:pt idx="89">
                  <c:v>8.9230813133432</c:v>
                </c:pt>
                <c:pt idx="90">
                  <c:v>8.93220315555314</c:v>
                </c:pt>
                <c:pt idx="91">
                  <c:v>8.9411587998324</c:v>
                </c:pt>
                <c:pt idx="92">
                  <c:v>8.9499526723822</c:v>
                </c:pt>
                <c:pt idx="93">
                  <c:v>8.95858904695903</c:v>
                </c:pt>
                <c:pt idx="94">
                  <c:v>8.96707205119432</c:v>
                </c:pt>
                <c:pt idx="95">
                  <c:v>8.97540567261499</c:v>
                </c:pt>
                <c:pt idx="96">
                  <c:v>8.98359376438029</c:v>
                </c:pt>
                <c:pt idx="97">
                  <c:v>8.99164005074947</c:v>
                </c:pt>
                <c:pt idx="98">
                  <c:v>8.99954813229412</c:v>
                </c:pt>
                <c:pt idx="99">
                  <c:v>9.00732149086817</c:v>
                </c:pt>
                <c:pt idx="100">
                  <c:v>9.01496349434804</c:v>
                </c:pt>
                <c:pt idx="101">
                  <c:v>9.02247740115453</c:v>
                </c:pt>
                <c:pt idx="102">
                  <c:v>9.02986636456774</c:v>
                </c:pt>
                <c:pt idx="103">
                  <c:v>9.03713343684525</c:v>
                </c:pt>
                <c:pt idx="104">
                  <c:v>9.04428157315379</c:v>
                </c:pt>
                <c:pt idx="105">
                  <c:v>9.05131363532358</c:v>
                </c:pt>
                <c:pt idx="106">
                  <c:v>9.05823239543435</c:v>
                </c:pt>
                <c:pt idx="107">
                  <c:v>9.06504053924143</c:v>
                </c:pt>
                <c:pt idx="108">
                  <c:v>9.07174066944992</c:v>
                </c:pt>
                <c:pt idx="109">
                  <c:v>9.0783353088444</c:v>
                </c:pt>
                <c:pt idx="110">
                  <c:v>9.08482690328142</c:v>
                </c:pt>
                <c:pt idx="111">
                  <c:v>9.09121782455142</c:v>
                </c:pt>
                <c:pt idx="112">
                  <c:v>9.09751037311661</c:v>
                </c:pt>
                <c:pt idx="113">
                  <c:v>9.10370678073071</c:v>
                </c:pt>
                <c:pt idx="114">
                  <c:v>9.1098092129464</c:v>
                </c:pt>
                <c:pt idx="115">
                  <c:v>9.11581977151588</c:v>
                </c:pt>
                <c:pt idx="116">
                  <c:v>9.12174049668967</c:v>
                </c:pt>
                <c:pt idx="117">
                  <c:v>9.12757336941853</c:v>
                </c:pt>
                <c:pt idx="118">
                  <c:v>9.13332031346308</c:v>
                </c:pt>
                <c:pt idx="119">
                  <c:v>9.13898319741563</c:v>
                </c:pt>
                <c:pt idx="120">
                  <c:v>9.14456383663813</c:v>
                </c:pt>
                <c:pt idx="121">
                  <c:v>9.15006399512045</c:v>
                </c:pt>
                <c:pt idx="122">
                  <c:v>9.15548538726247</c:v>
                </c:pt>
                <c:pt idx="123">
                  <c:v>9.1608296795837</c:v>
                </c:pt>
                <c:pt idx="124">
                  <c:v>9.16609849236367</c:v>
                </c:pt>
                <c:pt idx="125">
                  <c:v>9.17129340121631</c:v>
                </c:pt>
                <c:pt idx="126">
                  <c:v>9.17641593860138</c:v>
                </c:pt>
                <c:pt idx="127">
                  <c:v>9.18146759527576</c:v>
                </c:pt>
                <c:pt idx="128">
                  <c:v>9.18644982168732</c:v>
                </c:pt>
                <c:pt idx="129">
                  <c:v>9.19136402931405</c:v>
                </c:pt>
                <c:pt idx="130">
                  <c:v>9.19621159195073</c:v>
                </c:pt>
                <c:pt idx="131">
                  <c:v>9.20099384694573</c:v>
                </c:pt>
                <c:pt idx="132">
                  <c:v>9.20571209638988</c:v>
                </c:pt>
                <c:pt idx="133">
                  <c:v>9.2103676082597</c:v>
                </c:pt>
                <c:pt idx="134">
                  <c:v>9.21496161751695</c:v>
                </c:pt>
                <c:pt idx="135">
                  <c:v>9.21949532716644</c:v>
                </c:pt>
                <c:pt idx="136">
                  <c:v>9.22396990927376</c:v>
                </c:pt>
                <c:pt idx="137">
                  <c:v>9.22838650594493</c:v>
                </c:pt>
                <c:pt idx="138">
                  <c:v>9.23274623026933</c:v>
                </c:pt>
                <c:pt idx="139">
                  <c:v>9.23705016722766</c:v>
                </c:pt>
                <c:pt idx="140">
                  <c:v>9.24129937456637</c:v>
                </c:pt>
                <c:pt idx="141">
                  <c:v>9.24549488363994</c:v>
                </c:pt>
                <c:pt idx="142">
                  <c:v>9.24963770022241</c:v>
                </c:pt>
                <c:pt idx="143">
                  <c:v>9.25372880528941</c:v>
                </c:pt>
                <c:pt idx="144">
                  <c:v>9.25776915577199</c:v>
                </c:pt>
                <c:pt idx="145">
                  <c:v>9.26175968528329</c:v>
                </c:pt>
                <c:pt idx="146">
                  <c:v>9.26570130481933</c:v>
                </c:pt>
                <c:pt idx="147">
                  <c:v>9.2695949034348</c:v>
                </c:pt>
                <c:pt idx="148">
                  <c:v>9.27344134889509</c:v>
                </c:pt>
                <c:pt idx="149">
                  <c:v>9.27724148830525</c:v>
                </c:pt>
                <c:pt idx="150">
                  <c:v>9.28099614871711</c:v>
                </c:pt>
                <c:pt idx="151">
                  <c:v>9.28470613771522</c:v>
                </c:pt>
                <c:pt idx="152">
                  <c:v>9.28837224398245</c:v>
                </c:pt>
                <c:pt idx="153">
                  <c:v>9.29199523784632</c:v>
                </c:pt>
                <c:pt idx="154">
                  <c:v>9.29557587180644</c:v>
                </c:pt>
                <c:pt idx="155">
                  <c:v>9.29911488104414</c:v>
                </c:pt>
                <c:pt idx="156">
                  <c:v>9.30261298391473</c:v>
                </c:pt>
                <c:pt idx="157">
                  <c:v>9.30607088242332</c:v>
                </c:pt>
                <c:pt idx="158">
                  <c:v>9.30948926268454</c:v>
                </c:pt>
                <c:pt idx="159">
                  <c:v>9.31286879536707</c:v>
                </c:pt>
                <c:pt idx="160">
                  <c:v>9.31621013612339</c:v>
                </c:pt>
                <c:pt idx="161">
                  <c:v>9.31951392600528</c:v>
                </c:pt>
                <c:pt idx="162">
                  <c:v>9.32278079186585</c:v>
                </c:pt>
                <c:pt idx="163">
                  <c:v>9.32601134674827</c:v>
                </c:pt>
                <c:pt idx="164">
                  <c:v>9.329206190262</c:v>
                </c:pt>
                <c:pt idx="165">
                  <c:v>9.33236590894681</c:v>
                </c:pt>
                <c:pt idx="166">
                  <c:v>9.33549107662511</c:v>
                </c:pt>
                <c:pt idx="167">
                  <c:v>9.338582254743</c:v>
                </c:pt>
                <c:pt idx="168">
                  <c:v>9.34163999270049</c:v>
                </c:pt>
                <c:pt idx="169">
                  <c:v>9.34466482817126</c:v>
                </c:pt>
                <c:pt idx="170">
                  <c:v>9.3476572874123</c:v>
                </c:pt>
                <c:pt idx="171">
                  <c:v>9.35061788556393</c:v>
                </c:pt>
                <c:pt idx="172">
                  <c:v>9.35354712694038</c:v>
                </c:pt>
                <c:pt idx="173">
                  <c:v>9.35644550531136</c:v>
                </c:pt>
                <c:pt idx="174">
                  <c:v>9.35931350417504</c:v>
                </c:pt>
                <c:pt idx="175">
                  <c:v>9.36215159702247</c:v>
                </c:pt>
                <c:pt idx="176">
                  <c:v>9.36496024759402</c:v>
                </c:pt>
                <c:pt idx="177">
                  <c:v>9.36773991012805</c:v>
                </c:pt>
                <c:pt idx="178">
                  <c:v>9.37049102960191</c:v>
                </c:pt>
                <c:pt idx="179">
                  <c:v>9.37321404196581</c:v>
                </c:pt>
                <c:pt idx="180">
                  <c:v>9.3759093743696</c:v>
                </c:pt>
                <c:pt idx="181">
                  <c:v>9.37857744538281</c:v>
                </c:pt>
                <c:pt idx="182">
                  <c:v>9.38121866520815</c:v>
                </c:pt>
                <c:pt idx="183">
                  <c:v>9.38383343588866</c:v>
                </c:pt>
                <c:pt idx="184">
                  <c:v>9.38642215150882</c:v>
                </c:pt>
                <c:pt idx="185">
                  <c:v>9.38898519838974</c:v>
                </c:pt>
                <c:pt idx="186">
                  <c:v>9.39152295527862</c:v>
                </c:pt>
                <c:pt idx="187">
                  <c:v>9.39403579353281</c:v>
                </c:pt>
                <c:pt idx="188">
                  <c:v>9.39652407729844</c:v>
                </c:pt>
                <c:pt idx="189">
                  <c:v>9.398988163684</c:v>
                </c:pt>
                <c:pt idx="190">
                  <c:v>9.40142840292891</c:v>
                </c:pt>
                <c:pt idx="191">
                  <c:v>9.40384513856728</c:v>
                </c:pt>
                <c:pt idx="192">
                  <c:v>9.40623870758707</c:v>
                </c:pt>
                <c:pt idx="193">
                  <c:v>9.40860944058471</c:v>
                </c:pt>
                <c:pt idx="194">
                  <c:v>9.41095766191539</c:v>
                </c:pt>
                <c:pt idx="195">
                  <c:v>9.41328368983916</c:v>
                </c:pt>
                <c:pt idx="196">
                  <c:v>9.41558783666296</c:v>
                </c:pt>
                <c:pt idx="197">
                  <c:v>9.41787040887867</c:v>
                </c:pt>
                <c:pt idx="198">
                  <c:v>9.42013170729742</c:v>
                </c:pt>
                <c:pt idx="199">
                  <c:v>9.42237202718014</c:v>
                </c:pt>
                <c:pt idx="200">
                  <c:v>9.42459165836457</c:v>
                </c:pt>
                <c:pt idx="201">
                  <c:v>9.42679088538885</c:v>
                </c:pt>
                <c:pt idx="202">
                  <c:v>9.42896998761166</c:v>
                </c:pt>
                <c:pt idx="203">
                  <c:v>9.43112923932922</c:v>
                </c:pt>
                <c:pt idx="204">
                  <c:v>9.43326890988907</c:v>
                </c:pt>
                <c:pt idx="205">
                  <c:v>9.43538926380087</c:v>
                </c:pt>
                <c:pt idx="206">
                  <c:v>9.43749056084417</c:v>
                </c:pt>
                <c:pt idx="207">
                  <c:v>9.43957305617337</c:v>
                </c:pt>
                <c:pt idx="208">
                  <c:v>9.44163700041994</c:v>
                </c:pt>
                <c:pt idx="209">
                  <c:v>9.44368263979185</c:v>
                </c:pt>
                <c:pt idx="210">
                  <c:v>9.44571021617049</c:v>
                </c:pt>
                <c:pt idx="211">
                  <c:v>9.44771996720503</c:v>
                </c:pt>
                <c:pt idx="212">
                  <c:v>9.4497121264043</c:v>
                </c:pt>
                <c:pt idx="213">
                  <c:v>9.45168692322634</c:v>
                </c:pt>
                <c:pt idx="214">
                  <c:v>9.45364458316561</c:v>
                </c:pt>
                <c:pt idx="215">
                  <c:v>9.45558532783798</c:v>
                </c:pt>
                <c:pt idx="216">
                  <c:v>9.45750937506355</c:v>
                </c:pt>
                <c:pt idx="217">
                  <c:v>9.45941693894735</c:v>
                </c:pt>
                <c:pt idx="218">
                  <c:v>9.46130822995799</c:v>
                </c:pt>
                <c:pt idx="219">
                  <c:v>9.46318345500437</c:v>
                </c:pt>
                <c:pt idx="220">
                  <c:v>9.46504281751039</c:v>
                </c:pt>
                <c:pt idx="221">
                  <c:v>9.4668865174879</c:v>
                </c:pt>
                <c:pt idx="222">
                  <c:v>9.46871475160766</c:v>
                </c:pt>
                <c:pt idx="223">
                  <c:v>9.47052771326875</c:v>
                </c:pt>
                <c:pt idx="224">
                  <c:v>9.47232559266607</c:v>
                </c:pt>
                <c:pt idx="225">
                  <c:v>9.47410857685634</c:v>
                </c:pt>
                <c:pt idx="226">
                  <c:v>9.47587684982233</c:v>
                </c:pt>
                <c:pt idx="227">
                  <c:v>9.47763059253567</c:v>
                </c:pt>
                <c:pt idx="228">
                  <c:v>9.47936998301798</c:v>
                </c:pt>
                <c:pt idx="229">
                  <c:v>9.48109519640068</c:v>
                </c:pt>
                <c:pt idx="230">
                  <c:v>9.48280640498322</c:v>
                </c:pt>
                <c:pt idx="231">
                  <c:v>9.48450377828998</c:v>
                </c:pt>
                <c:pt idx="232">
                  <c:v>9.48618748312578</c:v>
                </c:pt>
                <c:pt idx="233">
                  <c:v>9.48785768363012</c:v>
                </c:pt>
                <c:pt idx="234">
                  <c:v>9.48951454133001</c:v>
                </c:pt>
                <c:pt idx="235">
                  <c:v>9.4911582151917</c:v>
                </c:pt>
                <c:pt idx="236">
                  <c:v>9.4927888616711</c:v>
                </c:pt>
                <c:pt idx="237">
                  <c:v>9.494406634763</c:v>
                </c:pt>
                <c:pt idx="238">
                  <c:v>9.49601168604923</c:v>
                </c:pt>
                <c:pt idx="239">
                  <c:v>9.49760416474557</c:v>
                </c:pt>
                <c:pt idx="240">
                  <c:v>9.49918421774771</c:v>
                </c:pt>
                <c:pt idx="241">
                  <c:v>9.50075198967602</c:v>
                </c:pt>
                <c:pt idx="242">
                  <c:v>9.50230762291939</c:v>
                </c:pt>
                <c:pt idx="243">
                  <c:v>9.50385125767799</c:v>
                </c:pt>
                <c:pt idx="244">
                  <c:v>9.50538303200508</c:v>
                </c:pt>
                <c:pt idx="245">
                  <c:v>9.50690308184791</c:v>
                </c:pt>
                <c:pt idx="246">
                  <c:v>9.50841154108758</c:v>
                </c:pt>
                <c:pt idx="247">
                  <c:v>9.50990854157813</c:v>
                </c:pt>
                <c:pt idx="248">
                  <c:v>9.51139421318465</c:v>
                </c:pt>
                <c:pt idx="249">
                  <c:v>9.51286868382059</c:v>
                </c:pt>
                <c:pt idx="250">
                  <c:v>9.51433207948422</c:v>
                </c:pt>
                <c:pt idx="251">
                  <c:v>9.51578452429426</c:v>
                </c:pt>
                <c:pt idx="252">
                  <c:v>9.51722614052473</c:v>
                </c:pt>
                <c:pt idx="253">
                  <c:v>9.51865704863904</c:v>
                </c:pt>
                <c:pt idx="254">
                  <c:v>9.52007736732335</c:v>
                </c:pt>
                <c:pt idx="255">
                  <c:v>9.52148721351909</c:v>
                </c:pt>
                <c:pt idx="256">
                  <c:v>9.52288670245496</c:v>
                </c:pt>
                <c:pt idx="257">
                  <c:v>9.52427594767799</c:v>
                </c:pt>
                <c:pt idx="258">
                  <c:v>9.52565506108414</c:v>
                </c:pt>
                <c:pt idx="259">
                  <c:v>9.52702415294815</c:v>
                </c:pt>
                <c:pt idx="260">
                  <c:v>9.5283833319527</c:v>
                </c:pt>
                <c:pt idx="261">
                  <c:v>9.529732705217</c:v>
                </c:pt>
                <c:pt idx="262">
                  <c:v>9.53107237832479</c:v>
                </c:pt>
                <c:pt idx="263">
                  <c:v>9.53240245535169</c:v>
                </c:pt>
                <c:pt idx="264">
                  <c:v>9.53372303889198</c:v>
                </c:pt>
                <c:pt idx="265">
                  <c:v>9.53503423008481</c:v>
                </c:pt>
                <c:pt idx="266">
                  <c:v>9.5363361286399</c:v>
                </c:pt>
                <c:pt idx="267">
                  <c:v>9.53762883286264</c:v>
                </c:pt>
                <c:pt idx="268">
                  <c:v>9.53891243967869</c:v>
                </c:pt>
                <c:pt idx="269">
                  <c:v>9.54018704465806</c:v>
                </c:pt>
                <c:pt idx="270">
                  <c:v>9.54145274203872</c:v>
                </c:pt>
                <c:pt idx="271">
                  <c:v>9.54270962474963</c:v>
                </c:pt>
                <c:pt idx="272">
                  <c:v>9.54395778443344</c:v>
                </c:pt>
                <c:pt idx="273">
                  <c:v>9.54519731146857</c:v>
                </c:pt>
                <c:pt idx="274">
                  <c:v>9.54642829499091</c:v>
                </c:pt>
                <c:pt idx="275">
                  <c:v>9.54765082291509</c:v>
                </c:pt>
                <c:pt idx="276">
                  <c:v>9.54886498195531</c:v>
                </c:pt>
                <c:pt idx="277">
                  <c:v>9.55007085764566</c:v>
                </c:pt>
                <c:pt idx="278">
                  <c:v>9.55126853436018</c:v>
                </c:pt>
                <c:pt idx="279">
                  <c:v>9.55245809533238</c:v>
                </c:pt>
                <c:pt idx="280">
                  <c:v>9.55363962267442</c:v>
                </c:pt>
                <c:pt idx="281">
                  <c:v>9.55481319739596</c:v>
                </c:pt>
                <c:pt idx="282">
                  <c:v>9.5559788994225</c:v>
                </c:pt>
                <c:pt idx="283">
                  <c:v>9.55713680761346</c:v>
                </c:pt>
                <c:pt idx="284">
                  <c:v>9.5582869997799</c:v>
                </c:pt>
                <c:pt idx="285">
                  <c:v>9.55942955270183</c:v>
                </c:pt>
                <c:pt idx="286">
                  <c:v>9.56056454214521</c:v>
                </c:pt>
                <c:pt idx="287">
                  <c:v>9.56169204287861</c:v>
                </c:pt>
                <c:pt idx="288">
                  <c:v>9.56281212868958</c:v>
                </c:pt>
                <c:pt idx="289">
                  <c:v>9.56392487240061</c:v>
                </c:pt>
                <c:pt idx="290">
                  <c:v>9.56503034588488</c:v>
                </c:pt>
                <c:pt idx="291">
                  <c:v>9.56612862008166</c:v>
                </c:pt>
                <c:pt idx="292">
                  <c:v>9.56721976501137</c:v>
                </c:pt>
                <c:pt idx="293">
                  <c:v>9.56830384979042</c:v>
                </c:pt>
                <c:pt idx="294">
                  <c:v>9.56938094264575</c:v>
                </c:pt>
                <c:pt idx="295">
                  <c:v>9.57045111092901</c:v>
                </c:pt>
                <c:pt idx="296">
                  <c:v>9.57151442113062</c:v>
                </c:pt>
                <c:pt idx="297">
                  <c:v>9.57257093889342</c:v>
                </c:pt>
                <c:pt idx="298">
                  <c:v>9.57362072902611</c:v>
                </c:pt>
                <c:pt idx="299">
                  <c:v>9.57466385551648</c:v>
                </c:pt>
                <c:pt idx="300">
                  <c:v>9.57570038154432</c:v>
                </c:pt>
                <c:pt idx="301">
                  <c:v>9.57673036949412</c:v>
                </c:pt>
                <c:pt idx="302">
                  <c:v>9.57775388096758</c:v>
                </c:pt>
                <c:pt idx="303">
                  <c:v>9.57877097679573</c:v>
                </c:pt>
                <c:pt idx="304">
                  <c:v>9.57978171705106</c:v>
                </c:pt>
                <c:pt idx="305">
                  <c:v>9.58078616105916</c:v>
                </c:pt>
                <c:pt idx="306">
                  <c:v>9.58178436741041</c:v>
                </c:pt>
                <c:pt idx="307">
                  <c:v>9.58277639397121</c:v>
                </c:pt>
                <c:pt idx="308">
                  <c:v>9.58376229789517</c:v>
                </c:pt>
                <c:pt idx="309">
                  <c:v>9.58474213563406</c:v>
                </c:pt>
                <c:pt idx="310">
                  <c:v>9.58571596294847</c:v>
                </c:pt>
                <c:pt idx="311">
                  <c:v>9.58668383491839</c:v>
                </c:pt>
                <c:pt idx="312">
                  <c:v>9.58764580595357</c:v>
                </c:pt>
                <c:pt idx="313">
                  <c:v>9.58860192980363</c:v>
                </c:pt>
                <c:pt idx="314">
                  <c:v>9.58955225956803</c:v>
                </c:pt>
                <c:pt idx="315">
                  <c:v>9.59049684770591</c:v>
                </c:pt>
                <c:pt idx="316">
                  <c:v>9.59143574604564</c:v>
                </c:pt>
                <c:pt idx="317">
                  <c:v>9.5923690057943</c:v>
                </c:pt>
                <c:pt idx="318">
                  <c:v>9.59329667754696</c:v>
                </c:pt>
                <c:pt idx="319">
                  <c:v>9.59421881129575</c:v>
                </c:pt>
                <c:pt idx="320">
                  <c:v>9.59513545643883</c:v>
                </c:pt>
                <c:pt idx="321">
                  <c:v>9.59604666178918</c:v>
                </c:pt>
                <c:pt idx="322">
                  <c:v>9.5969524755832</c:v>
                </c:pt>
                <c:pt idx="323">
                  <c:v>9.59785294548925</c:v>
                </c:pt>
                <c:pt idx="324">
                  <c:v>9.59874811861589</c:v>
                </c:pt>
                <c:pt idx="325">
                  <c:v>9.59963804152017</c:v>
                </c:pt>
                <c:pt idx="326">
                  <c:v>9.60052276021557</c:v>
                </c:pt>
                <c:pt idx="327">
                  <c:v>9.60140232017996</c:v>
                </c:pt>
                <c:pt idx="328">
                  <c:v>9.60227676636337</c:v>
                </c:pt>
                <c:pt idx="329">
                  <c:v>9.60314614319557</c:v>
                </c:pt>
                <c:pt idx="330">
                  <c:v>9.60401049459361</c:v>
                </c:pt>
                <c:pt idx="331">
                  <c:v>9.60486986396918</c:v>
                </c:pt>
                <c:pt idx="332">
                  <c:v>9.60572429423582</c:v>
                </c:pt>
                <c:pt idx="333">
                  <c:v>9.6065738278161</c:v>
                </c:pt>
                <c:pt idx="334">
                  <c:v>9.60741850664854</c:v>
                </c:pt>
                <c:pt idx="335">
                  <c:v>9.60825837219455</c:v>
                </c:pt>
                <c:pt idx="336">
                  <c:v>9.60909346544516</c:v>
                </c:pt>
                <c:pt idx="337">
                  <c:v>9.60992382692766</c:v>
                </c:pt>
                <c:pt idx="338">
                  <c:v>9.61074949671216</c:v>
                </c:pt>
                <c:pt idx="339">
                  <c:v>9.61157051441799</c:v>
                </c:pt>
                <c:pt idx="340">
                  <c:v>9.61238691922001</c:v>
                </c:pt>
                <c:pt idx="341">
                  <c:v>9.61319874985484</c:v>
                </c:pt>
                <c:pt idx="342">
                  <c:v>9.61400604462698</c:v>
                </c:pt>
                <c:pt idx="343">
                  <c:v>9.61480884141475</c:v>
                </c:pt>
                <c:pt idx="344">
                  <c:v>9.61560717767626</c:v>
                </c:pt>
                <c:pt idx="345">
                  <c:v>9.61640109045519</c:v>
                </c:pt>
                <c:pt idx="346">
                  <c:v>9.6171906163865</c:v>
                </c:pt>
                <c:pt idx="347">
                  <c:v>9.61797579170206</c:v>
                </c:pt>
                <c:pt idx="348">
                  <c:v>9.61875665223613</c:v>
                </c:pt>
                <c:pt idx="349">
                  <c:v>9.61953323343087</c:v>
                </c:pt>
                <c:pt idx="350">
                  <c:v>9.62030557034162</c:v>
                </c:pt>
                <c:pt idx="351">
                  <c:v>9.62107369764218</c:v>
                </c:pt>
                <c:pt idx="352">
                  <c:v>9.62183764962999</c:v>
                </c:pt>
                <c:pt idx="353">
                  <c:v>9.62259746023119</c:v>
                </c:pt>
                <c:pt idx="354">
                  <c:v>9.62335316300569</c:v>
                </c:pt>
                <c:pt idx="355">
                  <c:v>9.62410479115201</c:v>
                </c:pt>
                <c:pt idx="356">
                  <c:v>9.62485237751219</c:v>
                </c:pt>
                <c:pt idx="357">
                  <c:v>9.62559595457653</c:v>
                </c:pt>
                <c:pt idx="358">
                  <c:v>9.6263355544883</c:v>
                </c:pt>
                <c:pt idx="359">
                  <c:v>9.62707120904834</c:v>
                </c:pt>
                <c:pt idx="360">
                  <c:v>9.6278029497196</c:v>
                </c:pt>
                <c:pt idx="361">
                  <c:v>9.62853080763166</c:v>
                </c:pt>
                <c:pt idx="362">
                  <c:v>9.62925481358506</c:v>
                </c:pt>
                <c:pt idx="363">
                  <c:v>9.62997499805567</c:v>
                </c:pt>
                <c:pt idx="364">
                  <c:v>9.63069139119897</c:v>
                </c:pt>
                <c:pt idx="365">
                  <c:v>9.63140402285421</c:v>
                </c:pt>
                <c:pt idx="366">
                  <c:v>9.63211292254857</c:v>
                </c:pt>
                <c:pt idx="367">
                  <c:v>9.63281811950119</c:v>
                </c:pt>
                <c:pt idx="368">
                  <c:v>9.63351964262722</c:v>
                </c:pt>
                <c:pt idx="369">
                  <c:v>9.63421752054173</c:v>
                </c:pt>
                <c:pt idx="370">
                  <c:v>9.6349117815636</c:v>
                </c:pt>
                <c:pt idx="371">
                  <c:v>9.63560245371932</c:v>
                </c:pt>
                <c:pt idx="372">
                  <c:v>9.6362895647468</c:v>
                </c:pt>
                <c:pt idx="373">
                  <c:v>9.63697314209898</c:v>
                </c:pt>
                <c:pt idx="374">
                  <c:v>9.63765321294762</c:v>
                </c:pt>
                <c:pt idx="375">
                  <c:v>9.63832980418673</c:v>
                </c:pt>
                <c:pt idx="376">
                  <c:v>9.63900294243623</c:v>
                </c:pt>
                <c:pt idx="377">
                  <c:v>9.63967265404535</c:v>
                </c:pt>
                <c:pt idx="378">
                  <c:v>9.64033896509612</c:v>
                </c:pt>
                <c:pt idx="379">
                  <c:v>9.6410019014067</c:v>
                </c:pt>
                <c:pt idx="380">
                  <c:v>9.64166148853474</c:v>
                </c:pt>
                <c:pt idx="381">
                  <c:v>9.64231775178061</c:v>
                </c:pt>
                <c:pt idx="382">
                  <c:v>9.64297071619069</c:v>
                </c:pt>
                <c:pt idx="383">
                  <c:v>9.6436204065605</c:v>
                </c:pt>
                <c:pt idx="384">
                  <c:v>9.64426684743785</c:v>
                </c:pt>
                <c:pt idx="385">
                  <c:v>9.64491006312589</c:v>
                </c:pt>
                <c:pt idx="386">
                  <c:v>9.64555007768623</c:v>
                </c:pt>
                <c:pt idx="387">
                  <c:v>9.64618691494182</c:v>
                </c:pt>
                <c:pt idx="388">
                  <c:v>9.64682059847999</c:v>
                </c:pt>
                <c:pt idx="389">
                  <c:v>9.64745115165532</c:v>
                </c:pt>
                <c:pt idx="390">
                  <c:v>9.64807859759249</c:v>
                </c:pt>
                <c:pt idx="391">
                  <c:v>9.64870295918913</c:v>
                </c:pt>
                <c:pt idx="392">
                  <c:v>9.64932425911856</c:v>
                </c:pt>
                <c:pt idx="393">
                  <c:v>9.64994251983257</c:v>
                </c:pt>
                <c:pt idx="394">
                  <c:v>9.65055776356409</c:v>
                </c:pt>
                <c:pt idx="395">
                  <c:v>9.65117001232983</c:v>
                </c:pt>
                <c:pt idx="396">
                  <c:v>9.65177928793298</c:v>
                </c:pt>
                <c:pt idx="397">
                  <c:v>9.65238561196567</c:v>
                </c:pt>
                <c:pt idx="398">
                  <c:v>9.65298900581164</c:v>
                </c:pt>
                <c:pt idx="399">
                  <c:v>9.65358949064865</c:v>
                </c:pt>
                <c:pt idx="400">
                  <c:v>9.65418708745101</c:v>
                </c:pt>
                <c:pt idx="401">
                  <c:v>9.65478181699199</c:v>
                </c:pt>
                <c:pt idx="402">
                  <c:v>9.65537369984624</c:v>
                </c:pt>
                <c:pt idx="403">
                  <c:v>9.65596275639211</c:v>
                </c:pt>
                <c:pt idx="404">
                  <c:v>9.65654900681407</c:v>
                </c:pt>
                <c:pt idx="405">
                  <c:v>9.65713247110492</c:v>
                </c:pt>
                <c:pt idx="406">
                  <c:v>9.6577131690681</c:v>
                </c:pt>
                <c:pt idx="407">
                  <c:v>9.65829112031995</c:v>
                </c:pt>
                <c:pt idx="408">
                  <c:v>9.65886634429184</c:v>
                </c:pt>
                <c:pt idx="409">
                  <c:v>9.65943886023243</c:v>
                </c:pt>
                <c:pt idx="410">
                  <c:v>9.66000868720975</c:v>
                </c:pt>
                <c:pt idx="411">
                  <c:v>9.66057584411332</c:v>
                </c:pt>
                <c:pt idx="412">
                  <c:v>9.66114034965627</c:v>
                </c:pt>
                <c:pt idx="413">
                  <c:v>9.66170222237735</c:v>
                </c:pt>
                <c:pt idx="414">
                  <c:v>9.66226148064298</c:v>
                </c:pt>
                <c:pt idx="415">
                  <c:v>9.66281814264925</c:v>
                </c:pt>
                <c:pt idx="416">
                  <c:v>9.66337222642385</c:v>
                </c:pt>
                <c:pt idx="417">
                  <c:v>9.66392374982807</c:v>
                </c:pt>
                <c:pt idx="418">
                  <c:v>9.66447273055867</c:v>
                </c:pt>
                <c:pt idx="419">
                  <c:v>9.66501918614979</c:v>
                </c:pt>
                <c:pt idx="420">
                  <c:v>9.66556313397481</c:v>
                </c:pt>
                <c:pt idx="421">
                  <c:v>9.66610459124817</c:v>
                </c:pt>
                <c:pt idx="422">
                  <c:v>9.66664357502721</c:v>
                </c:pt>
                <c:pt idx="423">
                  <c:v>9.66718010221394</c:v>
                </c:pt>
                <c:pt idx="424">
                  <c:v>9.66771418955681</c:v>
                </c:pt>
                <c:pt idx="425">
                  <c:v>9.66824585365244</c:v>
                </c:pt>
                <c:pt idx="426">
                  <c:v>9.66877511094734</c:v>
                </c:pt>
                <c:pt idx="427">
                  <c:v>9.66930197773961</c:v>
                </c:pt>
                <c:pt idx="428">
                  <c:v>9.66982647018061</c:v>
                </c:pt>
                <c:pt idx="429">
                  <c:v>9.67034860427658</c:v>
                </c:pt>
                <c:pt idx="430">
                  <c:v>9.6708683958903</c:v>
                </c:pt>
                <c:pt idx="431">
                  <c:v>9.67138586074267</c:v>
                </c:pt>
                <c:pt idx="432">
                  <c:v>9.67190101441432</c:v>
                </c:pt>
                <c:pt idx="433">
                  <c:v>9.67241387234711</c:v>
                </c:pt>
                <c:pt idx="434">
                  <c:v>9.67292444984576</c:v>
                </c:pt>
                <c:pt idx="435">
                  <c:v>9.67343276207928</c:v>
                </c:pt>
                <c:pt idx="436">
                  <c:v>9.67393882408254</c:v>
                </c:pt>
                <c:pt idx="437">
                  <c:v>9.67444265075768</c:v>
                </c:pt>
                <c:pt idx="438">
                  <c:v>9.67494425687564</c:v>
                </c:pt>
                <c:pt idx="439">
                  <c:v>9.67544365707757</c:v>
                </c:pt>
                <c:pt idx="440">
                  <c:v>9.67594086587623</c:v>
                </c:pt>
                <c:pt idx="441">
                  <c:v>9.67643589765742</c:v>
                </c:pt>
                <c:pt idx="442">
                  <c:v>9.67692876668138</c:v>
                </c:pt>
                <c:pt idx="443">
                  <c:v>9.67741948708409</c:v>
                </c:pt>
                <c:pt idx="444">
                  <c:v>9.67790807287872</c:v>
                </c:pt>
                <c:pt idx="445">
                  <c:v>9.67839453795686</c:v>
                </c:pt>
                <c:pt idx="446">
                  <c:v>9.6788788960899</c:v>
                </c:pt>
                <c:pt idx="447">
                  <c:v>9.67936116093031</c:v>
                </c:pt>
                <c:pt idx="448">
                  <c:v>9.67984134601289</c:v>
                </c:pt>
                <c:pt idx="449">
                  <c:v>9.6803194647561</c:v>
                </c:pt>
                <c:pt idx="450">
                  <c:v>9.68079553046324</c:v>
                </c:pt>
                <c:pt idx="451">
                  <c:v>9.68126955632372</c:v>
                </c:pt>
                <c:pt idx="452">
                  <c:v>9.68174155541426</c:v>
                </c:pt>
                <c:pt idx="453">
                  <c:v>9.6822115407001</c:v>
                </c:pt>
                <c:pt idx="454">
                  <c:v>9.68267952503618</c:v>
                </c:pt>
                <c:pt idx="455">
                  <c:v>9.68314552116832</c:v>
                </c:pt>
                <c:pt idx="456">
                  <c:v>9.68360954173434</c:v>
                </c:pt>
                <c:pt idx="457">
                  <c:v>9.68407159926525</c:v>
                </c:pt>
                <c:pt idx="458">
                  <c:v>9.68453170618635</c:v>
                </c:pt>
                <c:pt idx="459">
                  <c:v>9.68498987481834</c:v>
                </c:pt>
                <c:pt idx="460">
                  <c:v>9.68544611737841</c:v>
                </c:pt>
                <c:pt idx="461">
                  <c:v>9.68590044598134</c:v>
                </c:pt>
                <c:pt idx="462">
                  <c:v>9.6863528726406</c:v>
                </c:pt>
                <c:pt idx="463">
                  <c:v>9.68680340926932</c:v>
                </c:pt>
                <c:pt idx="464">
                  <c:v>9.68725206768142</c:v>
                </c:pt>
                <c:pt idx="465">
                  <c:v>9.68769885959259</c:v>
                </c:pt>
                <c:pt idx="466">
                  <c:v>9.68814379662136</c:v>
                </c:pt>
                <c:pt idx="467">
                  <c:v>9.68858689029002</c:v>
                </c:pt>
                <c:pt idx="468">
                  <c:v>9.68902815202572</c:v>
                </c:pt>
                <c:pt idx="469">
                  <c:v>9.68946759316133</c:v>
                </c:pt>
                <c:pt idx="470">
                  <c:v>9.68990522493654</c:v>
                </c:pt>
                <c:pt idx="471">
                  <c:v>9.6903410584987</c:v>
                </c:pt>
                <c:pt idx="472">
                  <c:v>9.69077510490384</c:v>
                </c:pt>
                <c:pt idx="473">
                  <c:v>9.69120737511758</c:v>
                </c:pt>
                <c:pt idx="474">
                  <c:v>9.69163788001603</c:v>
                </c:pt>
                <c:pt idx="475">
                  <c:v>9.69206663038674</c:v>
                </c:pt>
                <c:pt idx="476">
                  <c:v>9.69249363692957</c:v>
                </c:pt>
                <c:pt idx="477">
                  <c:v>9.69291891025759</c:v>
                </c:pt>
                <c:pt idx="478">
                  <c:v>9.69334246089796</c:v>
                </c:pt>
                <c:pt idx="479">
                  <c:v>9.69376429929279</c:v>
                </c:pt>
                <c:pt idx="480">
                  <c:v>9.69418443580001</c:v>
                </c:pt>
                <c:pt idx="481">
                  <c:v>9.6946028806942</c:v>
                </c:pt>
                <c:pt idx="482">
                  <c:v>9.69501964416743</c:v>
                </c:pt>
                <c:pt idx="483">
                  <c:v>9.6954347363301</c:v>
                </c:pt>
                <c:pt idx="484">
                  <c:v>9.69584816721173</c:v>
                </c:pt>
                <c:pt idx="485">
                  <c:v>9.6962599467618</c:v>
                </c:pt>
                <c:pt idx="486">
                  <c:v>9.69667008485051</c:v>
                </c:pt>
                <c:pt idx="487">
                  <c:v>9.69707859126961</c:v>
                </c:pt>
                <c:pt idx="488">
                  <c:v>9.69748547573313</c:v>
                </c:pt>
                <c:pt idx="489">
                  <c:v>9.69789074787819</c:v>
                </c:pt>
                <c:pt idx="490">
                  <c:v>9.69829441726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ract_reglage!$E$1</c:f>
              <c:strCache>
                <c:ptCount val="1"/>
                <c:pt idx="0">
                  <c:v>Ie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E$2:$E$501</c:f>
              <c:numCache>
                <c:formatCode>General</c:formatCode>
                <c:ptCount val="500"/>
                <c:pt idx="0">
                  <c:v>12.8759761652017</c:v>
                </c:pt>
                <c:pt idx="1">
                  <c:v>11.9215007628731</c:v>
                </c:pt>
                <c:pt idx="2">
                  <c:v>11.1836280078993</c:v>
                </c:pt>
                <c:pt idx="3">
                  <c:v>10.6088307589845</c:v>
                </c:pt>
                <c:pt idx="4">
                  <c:v>10.1585624382206</c:v>
                </c:pt>
                <c:pt idx="5">
                  <c:v>9.80444135876975</c:v>
                </c:pt>
                <c:pt idx="6">
                  <c:v>9.52521052848199</c:v>
                </c:pt>
                <c:pt idx="7">
                  <c:v>9.30473709350325</c:v>
                </c:pt>
                <c:pt idx="8">
                  <c:v>9.13064833696685</c:v>
                </c:pt>
                <c:pt idx="9">
                  <c:v>8.99337403117563</c:v>
                </c:pt>
                <c:pt idx="10">
                  <c:v>8.88545817739857</c:v>
                </c:pt>
                <c:pt idx="11">
                  <c:v>8.80105525636152</c:v>
                </c:pt>
                <c:pt idx="12">
                  <c:v>8.73555629411514</c:v>
                </c:pt>
                <c:pt idx="13">
                  <c:v>8.68530822297792</c:v>
                </c:pt>
                <c:pt idx="14">
                  <c:v>8.64740140169395</c:v>
                </c:pt>
                <c:pt idx="15">
                  <c:v>8.61950756422605</c:v>
                </c:pt>
                <c:pt idx="16">
                  <c:v>8.5997554483749</c:v>
                </c:pt>
                <c:pt idx="17">
                  <c:v>8.58663480221517</c:v>
                </c:pt>
                <c:pt idx="18">
                  <c:v>8.57892190474269</c:v>
                </c:pt>
                <c:pt idx="19">
                  <c:v>8.5756214918005</c:v>
                </c:pt>
                <c:pt idx="20">
                  <c:v>8.57592125741034</c:v>
                </c:pt>
                <c:pt idx="21">
                  <c:v>8.57915604222645</c:v>
                </c:pt>
                <c:pt idx="22">
                  <c:v>8.58477951936191</c:v>
                </c:pt>
                <c:pt idx="23">
                  <c:v>8.59234170933776</c:v>
                </c:pt>
                <c:pt idx="24">
                  <c:v>8.60147104734555</c:v>
                </c:pt>
                <c:pt idx="25">
                  <c:v>8.61186002125902</c:v>
                </c:pt>
                <c:pt idx="26">
                  <c:v>8.62325362252331</c:v>
                </c:pt>
                <c:pt idx="27">
                  <c:v>8.63544002226319</c:v>
                </c:pt>
                <c:pt idx="28">
                  <c:v>8.64824301501371</c:v>
                </c:pt>
                <c:pt idx="29">
                  <c:v>8.66151587226976</c:v>
                </c:pt>
                <c:pt idx="30">
                  <c:v>8.67513632493182</c:v>
                </c:pt>
                <c:pt idx="31">
                  <c:v>8.6890024531942</c:v>
                </c:pt>
                <c:pt idx="32">
                  <c:v>8.70302930860756</c:v>
                </c:pt>
                <c:pt idx="33">
                  <c:v>8.7171461290589</c:v>
                </c:pt>
                <c:pt idx="34">
                  <c:v>8.73129403560123</c:v>
                </c:pt>
                <c:pt idx="35">
                  <c:v>8.74542412221665</c:v>
                </c:pt>
                <c:pt idx="36">
                  <c:v>8.75949586706997</c:v>
                </c:pt>
                <c:pt idx="37">
                  <c:v>8.77347580764529</c:v>
                </c:pt>
                <c:pt idx="38">
                  <c:v>8.7873364331527</c:v>
                </c:pt>
                <c:pt idx="39">
                  <c:v>8.80105525636152</c:v>
                </c:pt>
                <c:pt idx="40">
                  <c:v>8.81461403403529</c:v>
                </c:pt>
                <c:pt idx="41">
                  <c:v>8.82799811078083</c:v>
                </c:pt>
                <c:pt idx="42">
                  <c:v>8.84119586566636</c:v>
                </c:pt>
                <c:pt idx="43">
                  <c:v>8.85419824463691</c:v>
                </c:pt>
                <c:pt idx="44">
                  <c:v>8.86699836473369</c:v>
                </c:pt>
                <c:pt idx="45">
                  <c:v>8.87959117854863</c:v>
                </c:pt>
                <c:pt idx="46">
                  <c:v>8.89197318932276</c:v>
                </c:pt>
                <c:pt idx="47">
                  <c:v>8.90414220871647</c:v>
                </c:pt>
                <c:pt idx="48">
                  <c:v>8.91609715060872</c:v>
                </c:pt>
                <c:pt idx="49">
                  <c:v>8.92783785537579</c:v>
                </c:pt>
                <c:pt idx="50">
                  <c:v>8.93936494000358</c:v>
                </c:pt>
                <c:pt idx="51">
                  <c:v>8.95067967013401</c:v>
                </c:pt>
                <c:pt idx="52">
                  <c:v>8.96178385076625</c:v>
                </c:pt>
                <c:pt idx="53">
                  <c:v>8.97267973284894</c:v>
                </c:pt>
                <c:pt idx="54">
                  <c:v>8.98336993342901</c:v>
                </c:pt>
                <c:pt idx="55">
                  <c:v>8.9938573673822</c:v>
                </c:pt>
                <c:pt idx="56">
                  <c:v>9.00414518905058</c:v>
                </c:pt>
                <c:pt idx="57">
                  <c:v>9.01423674236514</c:v>
                </c:pt>
                <c:pt idx="58">
                  <c:v>9.02413551824348</c:v>
                </c:pt>
                <c:pt idx="59">
                  <c:v>9.03384511823161</c:v>
                </c:pt>
                <c:pt idx="60">
                  <c:v>9.04336922350989</c:v>
                </c:pt>
                <c:pt idx="61">
                  <c:v>9.0527115685109</c:v>
                </c:pt>
                <c:pt idx="62">
                  <c:v>9.06187591850518</c:v>
                </c:pt>
                <c:pt idx="63">
                  <c:v>9.07086605060307</c:v>
                </c:pt>
                <c:pt idx="64">
                  <c:v>9.07968573769863</c:v>
                </c:pt>
                <c:pt idx="65">
                  <c:v>9.08833873494869</c:v>
                </c:pt>
                <c:pt idx="66">
                  <c:v>9.09682876843654</c:v>
                </c:pt>
                <c:pt idx="67">
                  <c:v>9.10515952571858</c:v>
                </c:pt>
                <c:pt idx="68">
                  <c:v>9.11333464799386</c:v>
                </c:pt>
                <c:pt idx="69">
                  <c:v>9.12135772367184</c:v>
                </c:pt>
                <c:pt idx="70">
                  <c:v>9.12923228314456</c:v>
                </c:pt>
                <c:pt idx="71">
                  <c:v>9.1369617945955</c:v>
                </c:pt>
                <c:pt idx="72">
                  <c:v>9.14454966070014</c:v>
                </c:pt>
                <c:pt idx="73">
                  <c:v>9.15199921609269</c:v>
                </c:pt>
                <c:pt idx="74">
                  <c:v>9.1593137254902</c:v>
                </c:pt>
                <c:pt idx="75">
                  <c:v>9.16649638237986</c:v>
                </c:pt>
                <c:pt idx="76">
                  <c:v>9.17355030818789</c:v>
                </c:pt>
                <c:pt idx="77">
                  <c:v>9.18047855185899</c:v>
                </c:pt>
                <c:pt idx="78">
                  <c:v>9.18728408978519</c:v>
                </c:pt>
                <c:pt idx="79">
                  <c:v>9.19396982603058</c:v>
                </c:pt>
                <c:pt idx="80">
                  <c:v>9.20053859280588</c:v>
                </c:pt>
                <c:pt idx="81">
                  <c:v>9.20699315115265</c:v>
                </c:pt>
                <c:pt idx="82">
                  <c:v>9.21333619180254</c:v>
                </c:pt>
                <c:pt idx="83">
                  <c:v>9.21957033618126</c:v>
                </c:pt>
                <c:pt idx="84">
                  <c:v>9.22569813753145</c:v>
                </c:pt>
                <c:pt idx="85">
                  <c:v>9.2317220821316</c:v>
                </c:pt>
                <c:pt idx="86">
                  <c:v>9.23764459059179</c:v>
                </c:pt>
                <c:pt idx="87">
                  <c:v>9.24346801920916</c:v>
                </c:pt>
                <c:pt idx="88">
                  <c:v>9.24919466136868</c:v>
                </c:pt>
                <c:pt idx="89">
                  <c:v>9.25482674897669</c:v>
                </c:pt>
                <c:pt idx="90">
                  <c:v>9.26036645391654</c:v>
                </c:pt>
                <c:pt idx="91">
                  <c:v>9.26581588951689</c:v>
                </c:pt>
                <c:pt idx="92">
                  <c:v>9.27117711202507</c:v>
                </c:pt>
                <c:pt idx="93">
                  <c:v>9.27645212207857</c:v>
                </c:pt>
                <c:pt idx="94">
                  <c:v>9.28164286616911</c:v>
                </c:pt>
                <c:pt idx="95">
                  <c:v>9.28675123809435</c:v>
                </c:pt>
                <c:pt idx="96">
                  <c:v>9.29177908039339</c:v>
                </c:pt>
                <c:pt idx="97">
                  <c:v>9.29672818576254</c:v>
                </c:pt>
                <c:pt idx="98">
                  <c:v>9.30160029844856</c:v>
                </c:pt>
                <c:pt idx="99">
                  <c:v>9.30639711561734</c:v>
                </c:pt>
                <c:pt idx="100">
                  <c:v>9.31112028869586</c:v>
                </c:pt>
                <c:pt idx="101">
                  <c:v>9.31577142468628</c:v>
                </c:pt>
                <c:pt idx="102">
                  <c:v>9.32035208745085</c:v>
                </c:pt>
                <c:pt idx="103">
                  <c:v>9.32486379896693</c:v>
                </c:pt>
                <c:pt idx="104">
                  <c:v>9.32930804055143</c:v>
                </c:pt>
                <c:pt idx="105">
                  <c:v>9.33368625405443</c:v>
                </c:pt>
                <c:pt idx="106">
                  <c:v>9.33799984302171</c:v>
                </c:pt>
                <c:pt idx="107">
                  <c:v>9.34225017382617</c:v>
                </c:pt>
                <c:pt idx="108">
                  <c:v>9.34643857676827</c:v>
                </c:pt>
                <c:pt idx="109">
                  <c:v>9.35056634714569</c:v>
                </c:pt>
                <c:pt idx="110">
                  <c:v>9.35463474629254</c:v>
                </c:pt>
                <c:pt idx="111">
                  <c:v>9.35864500258847</c:v>
                </c:pt>
                <c:pt idx="112">
                  <c:v>9.36259831243819</c:v>
                </c:pt>
                <c:pt idx="113">
                  <c:v>9.36649584122192</c:v>
                </c:pt>
                <c:pt idx="114">
                  <c:v>9.37033872421722</c:v>
                </c:pt>
                <c:pt idx="115">
                  <c:v>9.37412806749296</c:v>
                </c:pt>
                <c:pt idx="116">
                  <c:v>9.3778649487759</c:v>
                </c:pt>
                <c:pt idx="117">
                  <c:v>9.38155041829062</c:v>
                </c:pt>
                <c:pt idx="118">
                  <c:v>9.3851854995734</c:v>
                </c:pt>
                <c:pt idx="119">
                  <c:v>9.38877119026079</c:v>
                </c:pt>
                <c:pt idx="120">
                  <c:v>9.39230846285341</c:v>
                </c:pt>
                <c:pt idx="121">
                  <c:v>9.39579826545582</c:v>
                </c:pt>
                <c:pt idx="122">
                  <c:v>9.399241522493</c:v>
                </c:pt>
                <c:pt idx="123">
                  <c:v>9.40263913540419</c:v>
                </c:pt>
                <c:pt idx="124">
                  <c:v>9.40599198331474</c:v>
                </c:pt>
                <c:pt idx="125">
                  <c:v>9.40930092368661</c:v>
                </c:pt>
                <c:pt idx="126">
                  <c:v>9.41256679294812</c:v>
                </c:pt>
                <c:pt idx="127">
                  <c:v>9.41579040710376</c:v>
                </c:pt>
                <c:pt idx="128">
                  <c:v>9.41897256232444</c:v>
                </c:pt>
                <c:pt idx="129">
                  <c:v>9.42211403551902</c:v>
                </c:pt>
                <c:pt idx="130">
                  <c:v>9.42521558488755</c:v>
                </c:pt>
                <c:pt idx="131">
                  <c:v>9.4282779504569</c:v>
                </c:pt>
                <c:pt idx="132">
                  <c:v>9.43130185459935</c:v>
                </c:pt>
                <c:pt idx="133">
                  <c:v>9.43428800253461</c:v>
                </c:pt>
                <c:pt idx="134">
                  <c:v>9.4372370828159</c:v>
                </c:pt>
                <c:pt idx="135">
                  <c:v>9.44014976780059</c:v>
                </c:pt>
                <c:pt idx="136">
                  <c:v>9.4430267141059</c:v>
                </c:pt>
                <c:pt idx="137">
                  <c:v>9.44586856305015</c:v>
                </c:pt>
                <c:pt idx="138">
                  <c:v>9.44867594108007</c:v>
                </c:pt>
                <c:pt idx="139">
                  <c:v>9.4514494601846</c:v>
                </c:pt>
                <c:pt idx="140">
                  <c:v>9.45418971829565</c:v>
                </c:pt>
                <c:pt idx="141">
                  <c:v>9.45689729967625</c:v>
                </c:pt>
                <c:pt idx="142">
                  <c:v>9.45957277529656</c:v>
                </c:pt>
                <c:pt idx="143">
                  <c:v>9.46221670319807</c:v>
                </c:pt>
                <c:pt idx="144">
                  <c:v>9.46482962884641</c:v>
                </c:pt>
                <c:pt idx="145">
                  <c:v>9.46741208547322</c:v>
                </c:pt>
                <c:pt idx="146">
                  <c:v>9.46996459440736</c:v>
                </c:pt>
                <c:pt idx="147">
                  <c:v>9.47248766539588</c:v>
                </c:pt>
                <c:pt idx="148">
                  <c:v>9.47498179691504</c:v>
                </c:pt>
                <c:pt idx="149">
                  <c:v>9.47744747647179</c:v>
                </c:pt>
                <c:pt idx="150">
                  <c:v>9.47988518089593</c:v>
                </c:pt>
                <c:pt idx="151">
                  <c:v>9.48229537662341</c:v>
                </c:pt>
                <c:pt idx="152">
                  <c:v>9.48467851997087</c:v>
                </c:pt>
                <c:pt idx="153">
                  <c:v>9.48703505740192</c:v>
                </c:pt>
                <c:pt idx="154">
                  <c:v>9.48936542578528</c:v>
                </c:pt>
                <c:pt idx="155">
                  <c:v>9.49167005264513</c:v>
                </c:pt>
                <c:pt idx="156">
                  <c:v>9.49394935640392</c:v>
                </c:pt>
                <c:pt idx="157">
                  <c:v>9.49620374661789</c:v>
                </c:pt>
                <c:pt idx="158">
                  <c:v>9.49843362420548</c:v>
                </c:pt>
                <c:pt idx="159">
                  <c:v>9.50063938166902</c:v>
                </c:pt>
                <c:pt idx="160">
                  <c:v>9.50282140330975</c:v>
                </c:pt>
                <c:pt idx="161">
                  <c:v>9.5049800654365</c:v>
                </c:pt>
                <c:pt idx="162">
                  <c:v>9.50711573656818</c:v>
                </c:pt>
                <c:pt idx="163">
                  <c:v>9.50922877763034</c:v>
                </c:pt>
                <c:pt idx="164">
                  <c:v>9.51131954214596</c:v>
                </c:pt>
                <c:pt idx="165">
                  <c:v>9.51338837642063</c:v>
                </c:pt>
                <c:pt idx="166">
                  <c:v>9.51543561972241</c:v>
                </c:pt>
                <c:pt idx="167">
                  <c:v>9.51746160445636</c:v>
                </c:pt>
                <c:pt idx="168">
                  <c:v>9.51946665633417</c:v>
                </c:pt>
                <c:pt idx="169">
                  <c:v>9.52145109453874</c:v>
                </c:pt>
                <c:pt idx="170">
                  <c:v>9.52341523188421</c:v>
                </c:pt>
                <c:pt idx="171">
                  <c:v>9.52535937497125</c:v>
                </c:pt>
                <c:pt idx="172">
                  <c:v>9.52728382433803</c:v>
                </c:pt>
                <c:pt idx="173">
                  <c:v>9.5291888746069</c:v>
                </c:pt>
                <c:pt idx="174">
                  <c:v>9.53107481462686</c:v>
                </c:pt>
                <c:pt idx="175">
                  <c:v>9.5329419276121</c:v>
                </c:pt>
                <c:pt idx="176">
                  <c:v>9.53479049127654</c:v>
                </c:pt>
                <c:pt idx="177">
                  <c:v>9.53662077796477</c:v>
                </c:pt>
                <c:pt idx="178">
                  <c:v>9.53843305477917</c:v>
                </c:pt>
                <c:pt idx="179">
                  <c:v>9.54022758370361</c:v>
                </c:pt>
                <c:pt idx="180">
                  <c:v>9.54200462172371</c:v>
                </c:pt>
                <c:pt idx="181">
                  <c:v>9.54376442094377</c:v>
                </c:pt>
                <c:pt idx="182">
                  <c:v>9.54550722870049</c:v>
                </c:pt>
                <c:pt idx="183">
                  <c:v>9.54723328767362</c:v>
                </c:pt>
                <c:pt idx="184">
                  <c:v>9.54894283599354</c:v>
                </c:pt>
                <c:pt idx="185">
                  <c:v>9.55063610734595</c:v>
                </c:pt>
                <c:pt idx="186">
                  <c:v>9.55231333107377</c:v>
                </c:pt>
                <c:pt idx="187">
                  <c:v>9.55397473227621</c:v>
                </c:pt>
                <c:pt idx="188">
                  <c:v>9.55562053190525</c:v>
                </c:pt>
                <c:pt idx="189">
                  <c:v>9.55725094685954</c:v>
                </c:pt>
                <c:pt idx="190">
                  <c:v>9.55886619007575</c:v>
                </c:pt>
                <c:pt idx="191">
                  <c:v>9.56046647061753</c:v>
                </c:pt>
                <c:pt idx="192">
                  <c:v>9.56205199376217</c:v>
                </c:pt>
                <c:pt idx="193">
                  <c:v>9.56362296108486</c:v>
                </c:pt>
                <c:pt idx="194">
                  <c:v>9.56517957054085</c:v>
                </c:pt>
                <c:pt idx="195">
                  <c:v>9.56672201654543</c:v>
                </c:pt>
                <c:pt idx="196">
                  <c:v>9.56825049005179</c:v>
                </c:pt>
                <c:pt idx="197">
                  <c:v>9.56976517862692</c:v>
                </c:pt>
                <c:pt idx="198">
                  <c:v>9.5712662665255</c:v>
                </c:pt>
                <c:pt idx="199">
                  <c:v>9.57275393476195</c:v>
                </c:pt>
                <c:pt idx="200">
                  <c:v>9.57422836118054</c:v>
                </c:pt>
                <c:pt idx="201">
                  <c:v>9.57568972052383</c:v>
                </c:pt>
                <c:pt idx="202">
                  <c:v>9.57713818449924</c:v>
                </c:pt>
                <c:pt idx="203">
                  <c:v>9.57857392184404</c:v>
                </c:pt>
                <c:pt idx="204">
                  <c:v>9.57999709838864</c:v>
                </c:pt>
                <c:pt idx="205">
                  <c:v>9.58140787711829</c:v>
                </c:pt>
                <c:pt idx="206">
                  <c:v>9.58280641823327</c:v>
                </c:pt>
                <c:pt idx="207">
                  <c:v>9.58419287920754</c:v>
                </c:pt>
                <c:pt idx="208">
                  <c:v>9.58556741484594</c:v>
                </c:pt>
                <c:pt idx="209">
                  <c:v>9.58693017734</c:v>
                </c:pt>
                <c:pt idx="210">
                  <c:v>9.58828131632231</c:v>
                </c:pt>
                <c:pt idx="211">
                  <c:v>9.58962097891961</c:v>
                </c:pt>
                <c:pt idx="212">
                  <c:v>9.59094930980458</c:v>
                </c:pt>
                <c:pt idx="213">
                  <c:v>9.59226645124631</c:v>
                </c:pt>
                <c:pt idx="214">
                  <c:v>9.59357254315958</c:v>
                </c:pt>
                <c:pt idx="215">
                  <c:v>9.59486772315296</c:v>
                </c:pt>
                <c:pt idx="216">
                  <c:v>9.59615212657572</c:v>
                </c:pt>
                <c:pt idx="217">
                  <c:v>9.59742588656363</c:v>
                </c:pt>
                <c:pt idx="218">
                  <c:v>9.59868913408362</c:v>
                </c:pt>
                <c:pt idx="219">
                  <c:v>9.59994199797744</c:v>
                </c:pt>
                <c:pt idx="220">
                  <c:v>9.60118460500422</c:v>
                </c:pt>
                <c:pt idx="221">
                  <c:v>9.60241707988208</c:v>
                </c:pt>
                <c:pt idx="222">
                  <c:v>9.60363954532869</c:v>
                </c:pt>
                <c:pt idx="223">
                  <c:v>9.60485212210091</c:v>
                </c:pt>
                <c:pt idx="224">
                  <c:v>9.60605492903351</c:v>
                </c:pt>
                <c:pt idx="225">
                  <c:v>9.60724808307696</c:v>
                </c:pt>
                <c:pt idx="226">
                  <c:v>9.60843169933439</c:v>
                </c:pt>
                <c:pt idx="227">
                  <c:v>9.60960589109759</c:v>
                </c:pt>
                <c:pt idx="228">
                  <c:v>9.61077076988227</c:v>
                </c:pt>
                <c:pt idx="229">
                  <c:v>9.61192644546252</c:v>
                </c:pt>
                <c:pt idx="230">
                  <c:v>9.61307302590434</c:v>
                </c:pt>
                <c:pt idx="231">
                  <c:v>9.61421061759862</c:v>
                </c:pt>
                <c:pt idx="232">
                  <c:v>9.61533932529313</c:v>
                </c:pt>
                <c:pt idx="233">
                  <c:v>9.61645925212399</c:v>
                </c:pt>
                <c:pt idx="234">
                  <c:v>9.61757049964629</c:v>
                </c:pt>
                <c:pt idx="235">
                  <c:v>9.61867316786408</c:v>
                </c:pt>
                <c:pt idx="236">
                  <c:v>9.61976735525966</c:v>
                </c:pt>
                <c:pt idx="237">
                  <c:v>9.62085315882225</c:v>
                </c:pt>
                <c:pt idx="238">
                  <c:v>9.62193067407599</c:v>
                </c:pt>
                <c:pt idx="239">
                  <c:v>9.62299999510728</c:v>
                </c:pt>
                <c:pt idx="240">
                  <c:v>9.62406121459163</c:v>
                </c:pt>
                <c:pt idx="241">
                  <c:v>9.62511442381977</c:v>
                </c:pt>
                <c:pt idx="242">
                  <c:v>9.62615971272332</c:v>
                </c:pt>
                <c:pt idx="243">
                  <c:v>9.62719716989979</c:v>
                </c:pt>
                <c:pt idx="244">
                  <c:v>9.62822688263709</c:v>
                </c:pt>
                <c:pt idx="245">
                  <c:v>9.62924893693749</c:v>
                </c:pt>
                <c:pt idx="246">
                  <c:v>9.63026341754109</c:v>
                </c:pt>
                <c:pt idx="247">
                  <c:v>9.63127040794872</c:v>
                </c:pt>
                <c:pt idx="248">
                  <c:v>9.63226999044438</c:v>
                </c:pt>
                <c:pt idx="249">
                  <c:v>9.63326224611723</c:v>
                </c:pt>
                <c:pt idx="250">
                  <c:v>9.63424725488305</c:v>
                </c:pt>
                <c:pt idx="251">
                  <c:v>9.63522509550527</c:v>
                </c:pt>
                <c:pt idx="252">
                  <c:v>9.63619584561557</c:v>
                </c:pt>
                <c:pt idx="253">
                  <c:v>9.63715958173398</c:v>
                </c:pt>
                <c:pt idx="254">
                  <c:v>9.63811637928865</c:v>
                </c:pt>
                <c:pt idx="255">
                  <c:v>9.63906631263512</c:v>
                </c:pt>
                <c:pt idx="256">
                  <c:v>9.64000945507523</c:v>
                </c:pt>
                <c:pt idx="257">
                  <c:v>9.64094587887561</c:v>
                </c:pt>
                <c:pt idx="258">
                  <c:v>9.64187565528579</c:v>
                </c:pt>
                <c:pt idx="259">
                  <c:v>9.64279885455598</c:v>
                </c:pt>
                <c:pt idx="260">
                  <c:v>9.64371554595437</c:v>
                </c:pt>
                <c:pt idx="261">
                  <c:v>9.6446257977842</c:v>
                </c:pt>
                <c:pt idx="262">
                  <c:v>9.6455296774004</c:v>
                </c:pt>
                <c:pt idx="263">
                  <c:v>9.64642725122592</c:v>
                </c:pt>
                <c:pt idx="264">
                  <c:v>9.64731858476768</c:v>
                </c:pt>
                <c:pt idx="265">
                  <c:v>9.64820374263227</c:v>
                </c:pt>
                <c:pt idx="266">
                  <c:v>9.64908278854128</c:v>
                </c:pt>
                <c:pt idx="267">
                  <c:v>9.6499557853463</c:v>
                </c:pt>
                <c:pt idx="268">
                  <c:v>9.6508227950437</c:v>
                </c:pt>
                <c:pt idx="269">
                  <c:v>9.65168387878901</c:v>
                </c:pt>
                <c:pt idx="270">
                  <c:v>9.65253909691109</c:v>
                </c:pt>
                <c:pt idx="271">
                  <c:v>9.65338850892598</c:v>
                </c:pt>
                <c:pt idx="272">
                  <c:v>9.65423217355047</c:v>
                </c:pt>
                <c:pt idx="273">
                  <c:v>9.65507014871542</c:v>
                </c:pt>
                <c:pt idx="274">
                  <c:v>9.65590249157882</c:v>
                </c:pt>
                <c:pt idx="275">
                  <c:v>9.65672925853855</c:v>
                </c:pt>
                <c:pt idx="276">
                  <c:v>9.65755050524494</c:v>
                </c:pt>
                <c:pt idx="277">
                  <c:v>9.65836628661305</c:v>
                </c:pt>
                <c:pt idx="278">
                  <c:v>9.65917665683474</c:v>
                </c:pt>
                <c:pt idx="279">
                  <c:v>9.65998166939046</c:v>
                </c:pt>
                <c:pt idx="280">
                  <c:v>9.66078137706084</c:v>
                </c:pt>
                <c:pt idx="281">
                  <c:v>9.66157583193808</c:v>
                </c:pt>
                <c:pt idx="282">
                  <c:v>9.66236508543705</c:v>
                </c:pt>
                <c:pt idx="283">
                  <c:v>9.66314918830625</c:v>
                </c:pt>
                <c:pt idx="284">
                  <c:v>9.66392819063851</c:v>
                </c:pt>
                <c:pt idx="285">
                  <c:v>9.66470214188152</c:v>
                </c:pt>
                <c:pt idx="286">
                  <c:v>9.66547109084812</c:v>
                </c:pt>
                <c:pt idx="287">
                  <c:v>9.6662350857264</c:v>
                </c:pt>
                <c:pt idx="288">
                  <c:v>9.66699417408969</c:v>
                </c:pt>
                <c:pt idx="289">
                  <c:v>9.66774840290623</c:v>
                </c:pt>
                <c:pt idx="290">
                  <c:v>9.66849781854875</c:v>
                </c:pt>
                <c:pt idx="291">
                  <c:v>9.66924246680381</c:v>
                </c:pt>
                <c:pt idx="292">
                  <c:v>9.66998239288107</c:v>
                </c:pt>
                <c:pt idx="293">
                  <c:v>9.67071764142224</c:v>
                </c:pt>
                <c:pt idx="294">
                  <c:v>9.67144825650997</c:v>
                </c:pt>
                <c:pt idx="295">
                  <c:v>9.67217428167652</c:v>
                </c:pt>
                <c:pt idx="296">
                  <c:v>9.67289575991235</c:v>
                </c:pt>
                <c:pt idx="297">
                  <c:v>9.67361273367441</c:v>
                </c:pt>
                <c:pt idx="298">
                  <c:v>9.67432524489441</c:v>
                </c:pt>
                <c:pt idx="299">
                  <c:v>9.67503333498689</c:v>
                </c:pt>
                <c:pt idx="300">
                  <c:v>9.67573704485713</c:v>
                </c:pt>
                <c:pt idx="301">
                  <c:v>9.67643641490892</c:v>
                </c:pt>
                <c:pt idx="302">
                  <c:v>9.6771314850522</c:v>
                </c:pt>
                <c:pt idx="303">
                  <c:v>9.67782229471056</c:v>
                </c:pt>
                <c:pt idx="304">
                  <c:v>9.67850888282859</c:v>
                </c:pt>
                <c:pt idx="305">
                  <c:v>9.67919128787913</c:v>
                </c:pt>
                <c:pt idx="306">
                  <c:v>9.67986954787035</c:v>
                </c:pt>
                <c:pt idx="307">
                  <c:v>9.6805437003527</c:v>
                </c:pt>
                <c:pt idx="308">
                  <c:v>9.68121378242582</c:v>
                </c:pt>
                <c:pt idx="309">
                  <c:v>9.68187983074519</c:v>
                </c:pt>
                <c:pt idx="310">
                  <c:v>9.6825418815288</c:v>
                </c:pt>
                <c:pt idx="311">
                  <c:v>9.68319997056356</c:v>
                </c:pt>
                <c:pt idx="312">
                  <c:v>9.68385413321177</c:v>
                </c:pt>
                <c:pt idx="313">
                  <c:v>9.6845044044173</c:v>
                </c:pt>
                <c:pt idx="314">
                  <c:v>9.68515081871176</c:v>
                </c:pt>
                <c:pt idx="315">
                  <c:v>9.68579341022057</c:v>
                </c:pt>
                <c:pt idx="316">
                  <c:v>9.68643221266887</c:v>
                </c:pt>
                <c:pt idx="317">
                  <c:v>9.68706725938738</c:v>
                </c:pt>
                <c:pt idx="318">
                  <c:v>9.68769858331807</c:v>
                </c:pt>
                <c:pt idx="319">
                  <c:v>9.68832621701989</c:v>
                </c:pt>
                <c:pt idx="320">
                  <c:v>9.68895019267421</c:v>
                </c:pt>
                <c:pt idx="321">
                  <c:v>9.68957054209031</c:v>
                </c:pt>
                <c:pt idx="322">
                  <c:v>9.69018729671075</c:v>
                </c:pt>
                <c:pt idx="323">
                  <c:v>9.69080048761654</c:v>
                </c:pt>
                <c:pt idx="324">
                  <c:v>9.6914101455324</c:v>
                </c:pt>
                <c:pt idx="325">
                  <c:v>9.69201630083179</c:v>
                </c:pt>
                <c:pt idx="326">
                  <c:v>9.69261898354188</c:v>
                </c:pt>
                <c:pt idx="327">
                  <c:v>9.6932182233485</c:v>
                </c:pt>
                <c:pt idx="328">
                  <c:v>9.69381404960096</c:v>
                </c:pt>
                <c:pt idx="329">
                  <c:v>9.69440649131676</c:v>
                </c:pt>
                <c:pt idx="330">
                  <c:v>9.69499557718626</c:v>
                </c:pt>
                <c:pt idx="331">
                  <c:v>9.6955813355773</c:v>
                </c:pt>
                <c:pt idx="332">
                  <c:v>9.69616379453966</c:v>
                </c:pt>
                <c:pt idx="333">
                  <c:v>9.69674298180953</c:v>
                </c:pt>
                <c:pt idx="334">
                  <c:v>9.69731892481384</c:v>
                </c:pt>
                <c:pt idx="335">
                  <c:v>9.69789165067456</c:v>
                </c:pt>
                <c:pt idx="336">
                  <c:v>9.69846118621292</c:v>
                </c:pt>
                <c:pt idx="337">
                  <c:v>9.69902755795356</c:v>
                </c:pt>
                <c:pt idx="338">
                  <c:v>9.69959079212857</c:v>
                </c:pt>
                <c:pt idx="339">
                  <c:v>9.70015091468156</c:v>
                </c:pt>
                <c:pt idx="340">
                  <c:v>9.70070795127156</c:v>
                </c:pt>
                <c:pt idx="341">
                  <c:v>9.7012619272769</c:v>
                </c:pt>
                <c:pt idx="342">
                  <c:v>9.70181286779907</c:v>
                </c:pt>
                <c:pt idx="343">
                  <c:v>9.70236079766643</c:v>
                </c:pt>
                <c:pt idx="344">
                  <c:v>9.70290574143794</c:v>
                </c:pt>
                <c:pt idx="345">
                  <c:v>9.70344772340676</c:v>
                </c:pt>
                <c:pt idx="346">
                  <c:v>9.70398676760387</c:v>
                </c:pt>
                <c:pt idx="347">
                  <c:v>9.70452289780153</c:v>
                </c:pt>
                <c:pt idx="348">
                  <c:v>9.70505613751682</c:v>
                </c:pt>
                <c:pt idx="349">
                  <c:v>9.70558651001497</c:v>
                </c:pt>
                <c:pt idx="350">
                  <c:v>9.70611403831276</c:v>
                </c:pt>
                <c:pt idx="351">
                  <c:v>9.70663874518181</c:v>
                </c:pt>
                <c:pt idx="352">
                  <c:v>9.70716065315185</c:v>
                </c:pt>
                <c:pt idx="353">
                  <c:v>9.70767978451384</c:v>
                </c:pt>
                <c:pt idx="354">
                  <c:v>9.70819616132322</c:v>
                </c:pt>
                <c:pt idx="355">
                  <c:v>9.70870980540293</c:v>
                </c:pt>
                <c:pt idx="356">
                  <c:v>9.70922073834648</c:v>
                </c:pt>
                <c:pt idx="357">
                  <c:v>9.70972898152097</c:v>
                </c:pt>
                <c:pt idx="358">
                  <c:v>9.71023455607001</c:v>
                </c:pt>
                <c:pt idx="359">
                  <c:v>9.71073748291665</c:v>
                </c:pt>
                <c:pt idx="360">
                  <c:v>9.71123778276624</c:v>
                </c:pt>
                <c:pt idx="361">
                  <c:v>9.71173547610924</c:v>
                </c:pt>
                <c:pt idx="362">
                  <c:v>9.712230583224</c:v>
                </c:pt>
                <c:pt idx="363">
                  <c:v>9.71272312417948</c:v>
                </c:pt>
                <c:pt idx="364">
                  <c:v>9.71321311883795</c:v>
                </c:pt>
                <c:pt idx="365">
                  <c:v>9.71370058685766</c:v>
                </c:pt>
                <c:pt idx="366">
                  <c:v>9.71418554769539</c:v>
                </c:pt>
                <c:pt idx="367">
                  <c:v>9.71466802060909</c:v>
                </c:pt>
                <c:pt idx="368">
                  <c:v>9.71514802466034</c:v>
                </c:pt>
                <c:pt idx="369">
                  <c:v>9.71562557871688</c:v>
                </c:pt>
                <c:pt idx="370">
                  <c:v>9.71610070145506</c:v>
                </c:pt>
                <c:pt idx="371">
                  <c:v>9.71657341136226</c:v>
                </c:pt>
                <c:pt idx="372">
                  <c:v>9.71704372673924</c:v>
                </c:pt>
                <c:pt idx="373">
                  <c:v>9.71751166570252</c:v>
                </c:pt>
                <c:pt idx="374">
                  <c:v>9.71797724618665</c:v>
                </c:pt>
                <c:pt idx="375">
                  <c:v>9.71844048594652</c:v>
                </c:pt>
                <c:pt idx="376">
                  <c:v>9.7189014025596</c:v>
                </c:pt>
                <c:pt idx="377">
                  <c:v>9.7193600134281</c:v>
                </c:pt>
                <c:pt idx="378">
                  <c:v>9.7198163357812</c:v>
                </c:pt>
                <c:pt idx="379">
                  <c:v>9.72027038667714</c:v>
                </c:pt>
                <c:pt idx="380">
                  <c:v>9.7207221830054</c:v>
                </c:pt>
                <c:pt idx="381">
                  <c:v>9.72117174148869</c:v>
                </c:pt>
                <c:pt idx="382">
                  <c:v>9.72161907868507</c:v>
                </c:pt>
                <c:pt idx="383">
                  <c:v>9.72206421098993</c:v>
                </c:pt>
                <c:pt idx="384">
                  <c:v>9.722507154638</c:v>
                </c:pt>
                <c:pt idx="385">
                  <c:v>9.72294792570529</c:v>
                </c:pt>
                <c:pt idx="386">
                  <c:v>9.72338654011105</c:v>
                </c:pt>
                <c:pt idx="387">
                  <c:v>9.72382301361962</c:v>
                </c:pt>
                <c:pt idx="388">
                  <c:v>9.72425736184237</c:v>
                </c:pt>
                <c:pt idx="389">
                  <c:v>9.72468960023951</c:v>
                </c:pt>
                <c:pt idx="390">
                  <c:v>9.7251197441219</c:v>
                </c:pt>
                <c:pt idx="391">
                  <c:v>9.72554780865289</c:v>
                </c:pt>
                <c:pt idx="392">
                  <c:v>9.72597380885006</c:v>
                </c:pt>
                <c:pt idx="393">
                  <c:v>9.72639775958694</c:v>
                </c:pt>
                <c:pt idx="394">
                  <c:v>9.72681967559479</c:v>
                </c:pt>
                <c:pt idx="395">
                  <c:v>9.72723957146425</c:v>
                </c:pt>
                <c:pt idx="396">
                  <c:v>9.72765746164702</c:v>
                </c:pt>
                <c:pt idx="397">
                  <c:v>9.7280733604575</c:v>
                </c:pt>
                <c:pt idx="398">
                  <c:v>9.72848728207446</c:v>
                </c:pt>
                <c:pt idx="399">
                  <c:v>9.72889924054255</c:v>
                </c:pt>
                <c:pt idx="400">
                  <c:v>9.72930924977397</c:v>
                </c:pt>
                <c:pt idx="401">
                  <c:v>9.72971732354998</c:v>
                </c:pt>
                <c:pt idx="402">
                  <c:v>9.73012347552244</c:v>
                </c:pt>
                <c:pt idx="403">
                  <c:v>9.7305277192153</c:v>
                </c:pt>
                <c:pt idx="404">
                  <c:v>9.73093006802616</c:v>
                </c:pt>
                <c:pt idx="405">
                  <c:v>9.73133053522767</c:v>
                </c:pt>
                <c:pt idx="406">
                  <c:v>9.73172913396899</c:v>
                </c:pt>
                <c:pt idx="407">
                  <c:v>9.73212587727727</c:v>
                </c:pt>
                <c:pt idx="408">
                  <c:v>9.73252077805902</c:v>
                </c:pt>
                <c:pt idx="409">
                  <c:v>9.73291384910147</c:v>
                </c:pt>
                <c:pt idx="410">
                  <c:v>9.73330510307404</c:v>
                </c:pt>
                <c:pt idx="411">
                  <c:v>9.73369455252958</c:v>
                </c:pt>
                <c:pt idx="412">
                  <c:v>9.73408220990578</c:v>
                </c:pt>
                <c:pt idx="413">
                  <c:v>9.73446808752645</c:v>
                </c:pt>
                <c:pt idx="414">
                  <c:v>9.73485219760286</c:v>
                </c:pt>
                <c:pt idx="415">
                  <c:v>9.73523455223494</c:v>
                </c:pt>
                <c:pt idx="416">
                  <c:v>9.73561516341263</c:v>
                </c:pt>
                <c:pt idx="417">
                  <c:v>9.73599404301709</c:v>
                </c:pt>
                <c:pt idx="418">
                  <c:v>9.7363712028219</c:v>
                </c:pt>
                <c:pt idx="419">
                  <c:v>9.73674665449434</c:v>
                </c:pt>
                <c:pt idx="420">
                  <c:v>9.7371204095965</c:v>
                </c:pt>
                <c:pt idx="421">
                  <c:v>9.73749247958654</c:v>
                </c:pt>
                <c:pt idx="422">
                  <c:v>9.73786287581982</c:v>
                </c:pt>
                <c:pt idx="423">
                  <c:v>9.73823160955002</c:v>
                </c:pt>
                <c:pt idx="424">
                  <c:v>9.73859869193033</c:v>
                </c:pt>
                <c:pt idx="425">
                  <c:v>9.73896413401453</c:v>
                </c:pt>
                <c:pt idx="426">
                  <c:v>9.73932794675811</c:v>
                </c:pt>
                <c:pt idx="427">
                  <c:v>9.73969014101933</c:v>
                </c:pt>
                <c:pt idx="428">
                  <c:v>9.74005072756035</c:v>
                </c:pt>
                <c:pt idx="429">
                  <c:v>9.74040971704822</c:v>
                </c:pt>
                <c:pt idx="430">
                  <c:v>9.74076712005598</c:v>
                </c:pt>
                <c:pt idx="431">
                  <c:v>9.74112294706369</c:v>
                </c:pt>
                <c:pt idx="432">
                  <c:v>9.7414772084594</c:v>
                </c:pt>
                <c:pt idx="433">
                  <c:v>9.74182991454021</c:v>
                </c:pt>
                <c:pt idx="434">
                  <c:v>9.74218107551323</c:v>
                </c:pt>
                <c:pt idx="435">
                  <c:v>9.74253070149658</c:v>
                </c:pt>
                <c:pt idx="436">
                  <c:v>9.74287880252034</c:v>
                </c:pt>
                <c:pt idx="437">
                  <c:v>9.74322538852751</c:v>
                </c:pt>
                <c:pt idx="438">
                  <c:v>9.74357046937494</c:v>
                </c:pt>
                <c:pt idx="439">
                  <c:v>9.7439140548343</c:v>
                </c:pt>
                <c:pt idx="440">
                  <c:v>9.74425615459294</c:v>
                </c:pt>
                <c:pt idx="441">
                  <c:v>9.74459677825484</c:v>
                </c:pt>
                <c:pt idx="442">
                  <c:v>9.74493593534149</c:v>
                </c:pt>
                <c:pt idx="443">
                  <c:v>9.74527363529276</c:v>
                </c:pt>
                <c:pt idx="444">
                  <c:v>9.74560988746779</c:v>
                </c:pt>
                <c:pt idx="445">
                  <c:v>9.74594470114584</c:v>
                </c:pt>
                <c:pt idx="446">
                  <c:v>9.74627808552714</c:v>
                </c:pt>
                <c:pt idx="447">
                  <c:v>9.74661004973373</c:v>
                </c:pt>
                <c:pt idx="448">
                  <c:v>9.7469406028103</c:v>
                </c:pt>
                <c:pt idx="449">
                  <c:v>9.74726975372498</c:v>
                </c:pt>
                <c:pt idx="450">
                  <c:v>9.74759751137015</c:v>
                </c:pt>
                <c:pt idx="451">
                  <c:v>9.74792388456329</c:v>
                </c:pt>
                <c:pt idx="452">
                  <c:v>9.74824888204768</c:v>
                </c:pt>
                <c:pt idx="453">
                  <c:v>9.74857251249326</c:v>
                </c:pt>
                <c:pt idx="454">
                  <c:v>9.74889478449733</c:v>
                </c:pt>
                <c:pt idx="455">
                  <c:v>9.74921570658535</c:v>
                </c:pt>
                <c:pt idx="456">
                  <c:v>9.74953528721168</c:v>
                </c:pt>
                <c:pt idx="457">
                  <c:v>9.74985353476032</c:v>
                </c:pt>
                <c:pt idx="458">
                  <c:v>9.7501704575456</c:v>
                </c:pt>
                <c:pt idx="459">
                  <c:v>9.75048606381296</c:v>
                </c:pt>
                <c:pt idx="460">
                  <c:v>9.75080036173965</c:v>
                </c:pt>
                <c:pt idx="461">
                  <c:v>9.75111335943538</c:v>
                </c:pt>
                <c:pt idx="462">
                  <c:v>9.75142506494309</c:v>
                </c:pt>
                <c:pt idx="463">
                  <c:v>9.75173548623958</c:v>
                </c:pt>
                <c:pt idx="464">
                  <c:v>9.75204463123619</c:v>
                </c:pt>
                <c:pt idx="465">
                  <c:v>9.75235250777953</c:v>
                </c:pt>
                <c:pt idx="466">
                  <c:v>9.75265912365205</c:v>
                </c:pt>
                <c:pt idx="467">
                  <c:v>9.75296448657276</c:v>
                </c:pt>
                <c:pt idx="468">
                  <c:v>9.75326860419786</c:v>
                </c:pt>
                <c:pt idx="469">
                  <c:v>9.75357148412135</c:v>
                </c:pt>
                <c:pt idx="470">
                  <c:v>9.75387313387569</c:v>
                </c:pt>
                <c:pt idx="471">
                  <c:v>9.75417356093241</c:v>
                </c:pt>
                <c:pt idx="472">
                  <c:v>9.75447277270272</c:v>
                </c:pt>
                <c:pt idx="473">
                  <c:v>9.75477077653814</c:v>
                </c:pt>
                <c:pt idx="474">
                  <c:v>9.75506757973105</c:v>
                </c:pt>
                <c:pt idx="475">
                  <c:v>9.75536318951534</c:v>
                </c:pt>
                <c:pt idx="476">
                  <c:v>9.75565761306695</c:v>
                </c:pt>
                <c:pt idx="477">
                  <c:v>9.75595085750449</c:v>
                </c:pt>
                <c:pt idx="478">
                  <c:v>9.75624292988975</c:v>
                </c:pt>
                <c:pt idx="479">
                  <c:v>9.75653383722834</c:v>
                </c:pt>
                <c:pt idx="480">
                  <c:v>9.75682358647019</c:v>
                </c:pt>
                <c:pt idx="481">
                  <c:v>9.75711218451012</c:v>
                </c:pt>
                <c:pt idx="482">
                  <c:v>9.75739963818838</c:v>
                </c:pt>
                <c:pt idx="483">
                  <c:v>9.75768595429122</c:v>
                </c:pt>
                <c:pt idx="484">
                  <c:v>9.75797113955136</c:v>
                </c:pt>
                <c:pt idx="485">
                  <c:v>9.75825520064858</c:v>
                </c:pt>
                <c:pt idx="486">
                  <c:v>9.75853814421019</c:v>
                </c:pt>
                <c:pt idx="487">
                  <c:v>9.75881997681157</c:v>
                </c:pt>
                <c:pt idx="488">
                  <c:v>9.75910070497667</c:v>
                </c:pt>
                <c:pt idx="489">
                  <c:v>9.75938033517852</c:v>
                </c:pt>
                <c:pt idx="490">
                  <c:v>9.759658873839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ract_reglage!$F$1</c:f>
              <c:strCache>
                <c:ptCount val="1"/>
                <c:pt idx="0">
                  <c:v>Ie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F$2:$F$501</c:f>
              <c:numCache>
                <c:formatCode>General</c:formatCode>
                <c:ptCount val="500"/>
                <c:pt idx="0">
                  <c:v>17.6046169639317</c:v>
                </c:pt>
                <c:pt idx="1">
                  <c:v>16.5272825331331</c:v>
                </c:pt>
                <c:pt idx="2">
                  <c:v>15.6583316145854</c:v>
                </c:pt>
                <c:pt idx="3">
                  <c:v>14.9471698719322</c:v>
                </c:pt>
                <c:pt idx="4">
                  <c:v>14.3578431372549</c:v>
                </c:pt>
                <c:pt idx="5">
                  <c:v>13.8641595917012</c:v>
                </c:pt>
                <c:pt idx="6">
                  <c:v>13.4466351092698</c:v>
                </c:pt>
                <c:pt idx="7">
                  <c:v>13.0905129833554</c:v>
                </c:pt>
                <c:pt idx="8">
                  <c:v>12.7844416411327</c:v>
                </c:pt>
                <c:pt idx="9">
                  <c:v>12.5195689248702</c:v>
                </c:pt>
                <c:pt idx="10">
                  <c:v>12.2889078091689</c:v>
                </c:pt>
                <c:pt idx="11">
                  <c:v>12.086883501854</c:v>
                </c:pt>
                <c:pt idx="12">
                  <c:v>11.909004471956</c:v>
                </c:pt>
                <c:pt idx="13">
                  <c:v>11.7516198286727</c:v>
                </c:pt>
                <c:pt idx="14">
                  <c:v>11.6117379305876</c:v>
                </c:pt>
                <c:pt idx="15">
                  <c:v>11.4868890978242</c:v>
                </c:pt>
                <c:pt idx="16">
                  <c:v>11.3750205417689</c:v>
                </c:pt>
                <c:pt idx="17">
                  <c:v>11.2744151322686</c:v>
                </c:pt>
                <c:pt idx="18">
                  <c:v>11.1836280078993</c:v>
                </c:pt>
                <c:pt idx="19">
                  <c:v>11.1014366848237</c:v>
                </c:pt>
                <c:pt idx="20">
                  <c:v>11.0268014776092</c:v>
                </c:pt>
                <c:pt idx="21">
                  <c:v>10.9588338688285</c:v>
                </c:pt>
                <c:pt idx="22">
                  <c:v>10.896771057108</c:v>
                </c:pt>
                <c:pt idx="23">
                  <c:v>10.8399553449403</c:v>
                </c:pt>
                <c:pt idx="24">
                  <c:v>10.7878173451544</c:v>
                </c:pt>
                <c:pt idx="25">
                  <c:v>10.7398622208516</c:v>
                </c:pt>
                <c:pt idx="26">
                  <c:v>10.6956583504451</c:v>
                </c:pt>
                <c:pt idx="27">
                  <c:v>10.6548279430969</c:v>
                </c:pt>
                <c:pt idx="28">
                  <c:v>10.6170392316648</c:v>
                </c:pt>
                <c:pt idx="29">
                  <c:v>10.5819999484087</c:v>
                </c:pt>
                <c:pt idx="30">
                  <c:v>10.5494518490834</c:v>
                </c:pt>
                <c:pt idx="31">
                  <c:v>10.5191660980063</c:v>
                </c:pt>
                <c:pt idx="32">
                  <c:v>10.4909393634418</c:v>
                </c:pt>
                <c:pt idx="33">
                  <c:v>10.4645905015714</c:v>
                </c:pt>
                <c:pt idx="34">
                  <c:v>10.4399577302225</c:v>
                </c:pt>
                <c:pt idx="35">
                  <c:v>10.4168962117474</c:v>
                </c:pt>
                <c:pt idx="36">
                  <c:v>10.3952759790194</c:v>
                </c:pt>
                <c:pt idx="37">
                  <c:v>10.3749801502234</c:v>
                </c:pt>
                <c:pt idx="38">
                  <c:v>10.3559033875721</c:v>
                </c:pt>
                <c:pt idx="39">
                  <c:v>10.3379505627448</c:v>
                </c:pt>
                <c:pt idx="40">
                  <c:v>10.3210355980877</c:v>
                </c:pt>
                <c:pt idx="41">
                  <c:v>10.3050804577165</c:v>
                </c:pt>
                <c:pt idx="42">
                  <c:v>10.2900142668502</c:v>
                </c:pt>
                <c:pt idx="43">
                  <c:v>10.2757725411561</c:v>
                </c:pt>
                <c:pt idx="44">
                  <c:v>10.2622965107352</c:v>
                </c:pt>
                <c:pt idx="45">
                  <c:v>10.2495325257459</c:v>
                </c:pt>
                <c:pt idx="46">
                  <c:v>10.2374315326322</c:v>
                </c:pt>
                <c:pt idx="47">
                  <c:v>10.2259486115648</c:v>
                </c:pt>
                <c:pt idx="48">
                  <c:v>10.2150425670847</c:v>
                </c:pt>
                <c:pt idx="49">
                  <c:v>10.2046755650934</c:v>
                </c:pt>
                <c:pt idx="50">
                  <c:v>10.1948128103078</c:v>
                </c:pt>
                <c:pt idx="51">
                  <c:v>10.185422259125</c:v>
                </c:pt>
                <c:pt idx="52">
                  <c:v>10.1764743635363</c:v>
                </c:pt>
                <c:pt idx="53">
                  <c:v>10.1679418423247</c:v>
                </c:pt>
                <c:pt idx="54">
                  <c:v>10.159799476285</c:v>
                </c:pt>
                <c:pt idx="55">
                  <c:v>10.1520239246339</c:v>
                </c:pt>
                <c:pt idx="56">
                  <c:v>10.1445935601502</c:v>
                </c:pt>
                <c:pt idx="57">
                  <c:v>10.1374883208982</c:v>
                </c:pt>
                <c:pt idx="58">
                  <c:v>10.130689576661</c:v>
                </c:pt>
                <c:pt idx="59">
                  <c:v>10.1241800084437</c:v>
                </c:pt>
                <c:pt idx="60">
                  <c:v>10.1179434996092</c:v>
                </c:pt>
                <c:pt idx="61">
                  <c:v>10.1119650373845</c:v>
                </c:pt>
                <c:pt idx="62">
                  <c:v>10.1062306236265</c:v>
                </c:pt>
                <c:pt idx="63">
                  <c:v>10.1007271938686</c:v>
                </c:pt>
                <c:pt idx="64">
                  <c:v>10.0954425437826</c:v>
                </c:pt>
                <c:pt idx="65">
                  <c:v>10.090365262293</c:v>
                </c:pt>
                <c:pt idx="66">
                  <c:v>10.0854846706662</c:v>
                </c:pt>
                <c:pt idx="67">
                  <c:v>10.0807907669723</c:v>
                </c:pt>
                <c:pt idx="68">
                  <c:v>10.0762741753882</c:v>
                </c:pt>
                <c:pt idx="69">
                  <c:v>10.0719260998655</c:v>
                </c:pt>
                <c:pt idx="70">
                  <c:v>10.0677382817392</c:v>
                </c:pt>
                <c:pt idx="71">
                  <c:v>10.0637029609021</c:v>
                </c:pt>
                <c:pt idx="72">
                  <c:v>10.0598128402037</c:v>
                </c:pt>
                <c:pt idx="73">
                  <c:v>10.0560610527748</c:v>
                </c:pt>
                <c:pt idx="74">
                  <c:v>10.0524411320046</c:v>
                </c:pt>
                <c:pt idx="75">
                  <c:v>10.0489469839292</c:v>
                </c:pt>
                <c:pt idx="76">
                  <c:v>10.0455728618113</c:v>
                </c:pt>
                <c:pt idx="77">
                  <c:v>10.0423133427172</c:v>
                </c:pt>
                <c:pt idx="78">
                  <c:v>10.0391633059122</c:v>
                </c:pt>
                <c:pt idx="79">
                  <c:v>10.0361179129158</c:v>
                </c:pt>
                <c:pt idx="80">
                  <c:v>10.0331725890739</c:v>
                </c:pt>
                <c:pt idx="81">
                  <c:v>10.0303230065154</c:v>
                </c:pt>
                <c:pt idx="82">
                  <c:v>10.0275650683783</c:v>
                </c:pt>
                <c:pt idx="83">
                  <c:v>10.024894894197</c:v>
                </c:pt>
                <c:pt idx="84">
                  <c:v>10.0223088063553</c:v>
                </c:pt>
                <c:pt idx="85">
                  <c:v>10.0198033175161</c:v>
                </c:pt>
                <c:pt idx="86">
                  <c:v>10.0173751189494</c:v>
                </c:pt>
                <c:pt idx="87">
                  <c:v>10.0150210696861</c:v>
                </c:pt>
                <c:pt idx="88">
                  <c:v>10.0127381864305</c:v>
                </c:pt>
                <c:pt idx="89">
                  <c:v>10.0105236341728</c:v>
                </c:pt>
                <c:pt idx="90">
                  <c:v>10.0083747174461</c:v>
                </c:pt>
                <c:pt idx="91">
                  <c:v>10.0062888721775</c:v>
                </c:pt>
                <c:pt idx="92">
                  <c:v>10.0042636580894</c:v>
                </c:pt>
                <c:pt idx="93">
                  <c:v>10.002296751606</c:v>
                </c:pt>
                <c:pt idx="94">
                  <c:v>10.0003859392306</c:v>
                </c:pt>
                <c:pt idx="95">
                  <c:v>9.99852911135528</c:v>
                </c:pt>
                <c:pt idx="96">
                  <c:v>9.9967242564732</c:v>
                </c:pt>
                <c:pt idx="97">
                  <c:v>9.9949694557625</c:v>
                </c:pt>
                <c:pt idx="98">
                  <c:v>9.99326287801571</c:v>
                </c:pt>
                <c:pt idx="99">
                  <c:v>9.99160277488937</c:v>
                </c:pt>
                <c:pt idx="100">
                  <c:v>9.98998747645091</c:v>
                </c:pt>
                <c:pt idx="101">
                  <c:v>9.98841538700205</c:v>
                </c:pt>
                <c:pt idx="102">
                  <c:v>9.98688498115896</c:v>
                </c:pt>
                <c:pt idx="103">
                  <c:v>9.98539480017157</c:v>
                </c:pt>
                <c:pt idx="104">
                  <c:v>9.98394344846544</c:v>
                </c:pt>
                <c:pt idx="105">
                  <c:v>9.98252959039088</c:v>
                </c:pt>
                <c:pt idx="106">
                  <c:v>9.98115194716539</c:v>
                </c:pt>
                <c:pt idx="107">
                  <c:v>9.97980929399631</c:v>
                </c:pt>
                <c:pt idx="108">
                  <c:v>9.97850045737178</c:v>
                </c:pt>
                <c:pt idx="109">
                  <c:v>9.97722431250865</c:v>
                </c:pt>
                <c:pt idx="110">
                  <c:v>9.9759797809473</c:v>
                </c:pt>
                <c:pt idx="111">
                  <c:v>9.97476582828362</c:v>
                </c:pt>
                <c:pt idx="112">
                  <c:v>9.97358146202932</c:v>
                </c:pt>
                <c:pt idx="113">
                  <c:v>9.97242572959247</c:v>
                </c:pt>
                <c:pt idx="114">
                  <c:v>9.97129771637037</c:v>
                </c:pt>
                <c:pt idx="115">
                  <c:v>9.97019654394797</c:v>
                </c:pt>
                <c:pt idx="116">
                  <c:v>9.969121368395</c:v>
                </c:pt>
                <c:pt idx="117">
                  <c:v>9.96807137865579</c:v>
                </c:pt>
                <c:pt idx="118">
                  <c:v>9.96704579502601</c:v>
                </c:pt>
                <c:pt idx="119">
                  <c:v>9.96604386771107</c:v>
                </c:pt>
                <c:pt idx="120">
                  <c:v>9.96506487546117</c:v>
                </c:pt>
                <c:pt idx="121">
                  <c:v>9.96410812427842</c:v>
                </c:pt>
                <c:pt idx="122">
                  <c:v>9.96317294619165</c:v>
                </c:pt>
                <c:pt idx="123">
                  <c:v>9.96225869809504</c:v>
                </c:pt>
                <c:pt idx="124">
                  <c:v>9.96136476064661</c:v>
                </c:pt>
                <c:pt idx="125">
                  <c:v>9.96049053722318</c:v>
                </c:pt>
                <c:pt idx="126">
                  <c:v>9.95963545292861</c:v>
                </c:pt>
                <c:pt idx="127">
                  <c:v>9.95879895365197</c:v>
                </c:pt>
                <c:pt idx="128">
                  <c:v>9.95798050517313</c:v>
                </c:pt>
                <c:pt idx="129">
                  <c:v>9.95717959231276</c:v>
                </c:pt>
                <c:pt idx="130">
                  <c:v>9.95639571812442</c:v>
                </c:pt>
                <c:pt idx="131">
                  <c:v>9.95562840312635</c:v>
                </c:pt>
                <c:pt idx="132">
                  <c:v>9.95487718457072</c:v>
                </c:pt>
                <c:pt idx="133">
                  <c:v>9.95414161574821</c:v>
                </c:pt>
                <c:pt idx="134">
                  <c:v>9.95342126532615</c:v>
                </c:pt>
                <c:pt idx="135">
                  <c:v>9.9527157167182</c:v>
                </c:pt>
                <c:pt idx="136">
                  <c:v>9.95202456748397</c:v>
                </c:pt>
                <c:pt idx="137">
                  <c:v>9.95134742875696</c:v>
                </c:pt>
                <c:pt idx="138">
                  <c:v>9.95068392469929</c:v>
                </c:pt>
                <c:pt idx="139">
                  <c:v>9.95003369198175</c:v>
                </c:pt>
                <c:pt idx="140">
                  <c:v>9.94939637928792</c:v>
                </c:pt>
                <c:pt idx="141">
                  <c:v>9.94877164684106</c:v>
                </c:pt>
                <c:pt idx="142">
                  <c:v>9.94815916595255</c:v>
                </c:pt>
                <c:pt idx="143">
                  <c:v>9.94755861859083</c:v>
                </c:pt>
                <c:pt idx="144">
                  <c:v>9.9469696969697</c:v>
                </c:pt>
                <c:pt idx="145">
                  <c:v>9.94639210315513</c:v>
                </c:pt>
                <c:pt idx="146">
                  <c:v>9.94582554868946</c:v>
                </c:pt>
                <c:pt idx="147">
                  <c:v>9.94526975423226</c:v>
                </c:pt>
                <c:pt idx="148">
                  <c:v>9.94472444921693</c:v>
                </c:pt>
                <c:pt idx="149">
                  <c:v>9.9441893715223</c:v>
                </c:pt>
                <c:pt idx="150">
                  <c:v>9.94366426715849</c:v>
                </c:pt>
                <c:pt idx="151">
                  <c:v>9.94314888996626</c:v>
                </c:pt>
                <c:pt idx="152">
                  <c:v>9.9426430013293</c:v>
                </c:pt>
                <c:pt idx="153">
                  <c:v>9.94214636989871</c:v>
                </c:pt>
                <c:pt idx="154">
                  <c:v>9.9416587713292</c:v>
                </c:pt>
                <c:pt idx="155">
                  <c:v>9.94117998802634</c:v>
                </c:pt>
                <c:pt idx="156">
                  <c:v>9.94070980890442</c:v>
                </c:pt>
                <c:pt idx="157">
                  <c:v>9.94024802915432</c:v>
                </c:pt>
                <c:pt idx="158">
                  <c:v>9.93979445002107</c:v>
                </c:pt>
                <c:pt idx="159">
                  <c:v>9.93934887859045</c:v>
                </c:pt>
                <c:pt idx="160">
                  <c:v>9.93891112758435</c:v>
                </c:pt>
                <c:pt idx="161">
                  <c:v>9.93848101516445</c:v>
                </c:pt>
                <c:pt idx="162">
                  <c:v>9.93805836474384</c:v>
                </c:pt>
                <c:pt idx="163">
                  <c:v>9.93764300480614</c:v>
                </c:pt>
                <c:pt idx="164">
                  <c:v>9.93723476873191</c:v>
                </c:pt>
                <c:pt idx="165">
                  <c:v>9.9368334946319</c:v>
                </c:pt>
                <c:pt idx="166">
                  <c:v>9.93643902518697</c:v>
                </c:pt>
                <c:pt idx="167">
                  <c:v>9.93605120749413</c:v>
                </c:pt>
                <c:pt idx="168">
                  <c:v>9.93566989291878</c:v>
                </c:pt>
                <c:pt idx="169">
                  <c:v>9.93529493695257</c:v>
                </c:pt>
                <c:pt idx="170">
                  <c:v>9.93492619907674</c:v>
                </c:pt>
                <c:pt idx="171">
                  <c:v>9.93456354263078</c:v>
                </c:pt>
                <c:pt idx="172">
                  <c:v>9.93420683468606</c:v>
                </c:pt>
                <c:pt idx="173">
                  <c:v>9.93385594592427</c:v>
                </c:pt>
                <c:pt idx="174">
                  <c:v>9.93351075052044</c:v>
                </c:pt>
                <c:pt idx="175">
                  <c:v>9.93317112603037</c:v>
                </c:pt>
                <c:pt idx="176">
                  <c:v>9.93283695328226</c:v>
                </c:pt>
                <c:pt idx="177">
                  <c:v>9.93250811627238</c:v>
                </c:pt>
                <c:pt idx="178">
                  <c:v>9.93218450206459</c:v>
                </c:pt>
                <c:pt idx="179">
                  <c:v>9.93186600069356</c:v>
                </c:pt>
                <c:pt idx="180">
                  <c:v>9.93155250507149</c:v>
                </c:pt>
                <c:pt idx="181">
                  <c:v>9.93124391089834</c:v>
                </c:pt>
                <c:pt idx="182">
                  <c:v>9.93094011657516</c:v>
                </c:pt>
                <c:pt idx="183">
                  <c:v>9.93064102312069</c:v>
                </c:pt>
                <c:pt idx="184">
                  <c:v>9.93034653409081</c:v>
                </c:pt>
                <c:pt idx="185">
                  <c:v>9.930056555501</c:v>
                </c:pt>
                <c:pt idx="186">
                  <c:v>9.92977099575142</c:v>
                </c:pt>
                <c:pt idx="187">
                  <c:v>9.92948976555477</c:v>
                </c:pt>
                <c:pt idx="188">
                  <c:v>9.92921277786655</c:v>
                </c:pt>
                <c:pt idx="189">
                  <c:v>9.92893994781787</c:v>
                </c:pt>
                <c:pt idx="190">
                  <c:v>9.92867119265053</c:v>
                </c:pt>
                <c:pt idx="191">
                  <c:v>9.92840643165437</c:v>
                </c:pt>
                <c:pt idx="192">
                  <c:v>9.92814558610676</c:v>
                </c:pt>
                <c:pt idx="193">
                  <c:v>9.92788857921423</c:v>
                </c:pt>
                <c:pt idx="194">
                  <c:v>9.92763533605597</c:v>
                </c:pt>
                <c:pt idx="195">
                  <c:v>9.92738578352938</c:v>
                </c:pt>
                <c:pt idx="196">
                  <c:v>9.92713985029737</c:v>
                </c:pt>
                <c:pt idx="197">
                  <c:v>9.92689746673746</c:v>
                </c:pt>
                <c:pt idx="198">
                  <c:v>9.92665856489258</c:v>
                </c:pt>
                <c:pt idx="199">
                  <c:v>9.92642307842355</c:v>
                </c:pt>
                <c:pt idx="200">
                  <c:v>9.92619094256301</c:v>
                </c:pt>
                <c:pt idx="201">
                  <c:v>9.92596209407107</c:v>
                </c:pt>
                <c:pt idx="202">
                  <c:v>9.9257364711922</c:v>
                </c:pt>
                <c:pt idx="203">
                  <c:v>9.92551401361372</c:v>
                </c:pt>
                <c:pt idx="204">
                  <c:v>9.92529466242547</c:v>
                </c:pt>
                <c:pt idx="205">
                  <c:v>9.92507836008092</c:v>
                </c:pt>
                <c:pt idx="206">
                  <c:v>9.92486505035947</c:v>
                </c:pt>
                <c:pt idx="207">
                  <c:v>9.92465467832997</c:v>
                </c:pt>
                <c:pt idx="208">
                  <c:v>9.92444719031541</c:v>
                </c:pt>
                <c:pt idx="209">
                  <c:v>9.9242425338587</c:v>
                </c:pt>
                <c:pt idx="210">
                  <c:v>9.92404065768963</c:v>
                </c:pt>
                <c:pt idx="211">
                  <c:v>9.9238415116927</c:v>
                </c:pt>
                <c:pt idx="212">
                  <c:v>9.92364504687617</c:v>
                </c:pt>
                <c:pt idx="213">
                  <c:v>9.92345121534191</c:v>
                </c:pt>
                <c:pt idx="214">
                  <c:v>9.92325997025623</c:v>
                </c:pt>
                <c:pt idx="215">
                  <c:v>9.92307126582169</c:v>
                </c:pt>
                <c:pt idx="216">
                  <c:v>9.92288505724966</c:v>
                </c:pt>
                <c:pt idx="217">
                  <c:v>9.9227013007338</c:v>
                </c:pt>
                <c:pt idx="218">
                  <c:v>9.92251995342434</c:v>
                </c:pt>
                <c:pt idx="219">
                  <c:v>9.92234097340313</c:v>
                </c:pt>
                <c:pt idx="220">
                  <c:v>9.92216431965942</c:v>
                </c:pt>
                <c:pt idx="221">
                  <c:v>9.92198995206645</c:v>
                </c:pt>
                <c:pt idx="222">
                  <c:v>9.92181783135863</c:v>
                </c:pt>
                <c:pt idx="223">
                  <c:v>9.92164791910951</c:v>
                </c:pt>
                <c:pt idx="224">
                  <c:v>9.92148017771033</c:v>
                </c:pt>
                <c:pt idx="225">
                  <c:v>9.92131457034927</c:v>
                </c:pt>
                <c:pt idx="226">
                  <c:v>9.92115106099123</c:v>
                </c:pt>
                <c:pt idx="227">
                  <c:v>9.92098961435829</c:v>
                </c:pt>
                <c:pt idx="228">
                  <c:v>9.9208301959107</c:v>
                </c:pt>
                <c:pt idx="229">
                  <c:v>9.9206727718284</c:v>
                </c:pt>
                <c:pt idx="230">
                  <c:v>9.92051730899314</c:v>
                </c:pt>
                <c:pt idx="231">
                  <c:v>9.92036377497105</c:v>
                </c:pt>
                <c:pt idx="232">
                  <c:v>9.92021213799578</c:v>
                </c:pt>
                <c:pt idx="233">
                  <c:v>9.92006236695205</c:v>
                </c:pt>
                <c:pt idx="234">
                  <c:v>9.91991443135973</c:v>
                </c:pt>
                <c:pt idx="235">
                  <c:v>9.91976830135833</c:v>
                </c:pt>
                <c:pt idx="236">
                  <c:v>9.919623947692</c:v>
                </c:pt>
                <c:pt idx="237">
                  <c:v>9.91948134169483</c:v>
                </c:pt>
                <c:pt idx="238">
                  <c:v>9.91934045527667</c:v>
                </c:pt>
                <c:pt idx="239">
                  <c:v>9.91920126090934</c:v>
                </c:pt>
                <c:pt idx="240">
                  <c:v>9.91906373161314</c:v>
                </c:pt>
                <c:pt idx="241">
                  <c:v>9.91892784094384</c:v>
                </c:pt>
                <c:pt idx="242">
                  <c:v>9.91879356297996</c:v>
                </c:pt>
                <c:pt idx="243">
                  <c:v>9.91866087231041</c:v>
                </c:pt>
                <c:pt idx="244">
                  <c:v>9.91852974402252</c:v>
                </c:pt>
                <c:pt idx="245">
                  <c:v>9.91840015369031</c:v>
                </c:pt>
                <c:pt idx="246">
                  <c:v>9.91827207736315</c:v>
                </c:pt>
                <c:pt idx="247">
                  <c:v>9.91814549155474</c:v>
                </c:pt>
                <c:pt idx="248">
                  <c:v>9.91802037323228</c:v>
                </c:pt>
                <c:pt idx="249">
                  <c:v>9.91789669980606</c:v>
                </c:pt>
                <c:pt idx="250">
                  <c:v>9.91777444911925</c:v>
                </c:pt>
                <c:pt idx="251">
                  <c:v>9.91765359943801</c:v>
                </c:pt>
                <c:pt idx="252">
                  <c:v>9.9175341294418</c:v>
                </c:pt>
                <c:pt idx="253">
                  <c:v>9.91741601821403</c:v>
                </c:pt>
                <c:pt idx="254">
                  <c:v>9.91729924523287</c:v>
                </c:pt>
                <c:pt idx="255">
                  <c:v>9.91718379036239</c:v>
                </c:pt>
                <c:pt idx="256">
                  <c:v>9.91706963384385</c:v>
                </c:pt>
                <c:pt idx="257">
                  <c:v>9.91695675628727</c:v>
                </c:pt>
                <c:pt idx="258">
                  <c:v>9.91684513866321</c:v>
                </c:pt>
                <c:pt idx="259">
                  <c:v>9.91673476229475</c:v>
                </c:pt>
                <c:pt idx="260">
                  <c:v>9.91662560884968</c:v>
                </c:pt>
                <c:pt idx="261">
                  <c:v>9.9165176603329</c:v>
                </c:pt>
                <c:pt idx="262">
                  <c:v>9.91641089907902</c:v>
                </c:pt>
                <c:pt idx="263">
                  <c:v>9.91630530774513</c:v>
                </c:pt>
                <c:pt idx="264">
                  <c:v>9.91620086930373</c:v>
                </c:pt>
                <c:pt idx="265">
                  <c:v>9.91609756703596</c:v>
                </c:pt>
                <c:pt idx="266">
                  <c:v>9.9159953845248</c:v>
                </c:pt>
                <c:pt idx="267">
                  <c:v>9.91589430564867</c:v>
                </c:pt>
                <c:pt idx="268">
                  <c:v>9.91579431457499</c:v>
                </c:pt>
                <c:pt idx="269">
                  <c:v>9.91569539575399</c:v>
                </c:pt>
                <c:pt idx="270">
                  <c:v>9.91559753391276</c:v>
                </c:pt>
                <c:pt idx="271">
                  <c:v>9.91550071404923</c:v>
                </c:pt>
                <c:pt idx="272">
                  <c:v>9.91540492142652</c:v>
                </c:pt>
                <c:pt idx="273">
                  <c:v>9.91531014156731</c:v>
                </c:pt>
                <c:pt idx="274">
                  <c:v>9.91521636024837</c:v>
                </c:pt>
                <c:pt idx="275">
                  <c:v>9.91512356349521</c:v>
                </c:pt>
                <c:pt idx="276">
                  <c:v>9.91503173757693</c:v>
                </c:pt>
                <c:pt idx="277">
                  <c:v>9.91494086900109</c:v>
                </c:pt>
                <c:pt idx="278">
                  <c:v>9.91485094450879</c:v>
                </c:pt>
                <c:pt idx="279">
                  <c:v>9.91476195106983</c:v>
                </c:pt>
                <c:pt idx="280">
                  <c:v>9.91467387587799</c:v>
                </c:pt>
                <c:pt idx="281">
                  <c:v>9.91458670634643</c:v>
                </c:pt>
                <c:pt idx="282">
                  <c:v>9.91450043010319</c:v>
                </c:pt>
                <c:pt idx="283">
                  <c:v>9.91441503498681</c:v>
                </c:pt>
                <c:pt idx="284">
                  <c:v>9.91433050904206</c:v>
                </c:pt>
                <c:pt idx="285">
                  <c:v>9.91424684051572</c:v>
                </c:pt>
                <c:pt idx="286">
                  <c:v>9.91416401785256</c:v>
                </c:pt>
                <c:pt idx="287">
                  <c:v>9.91408202969128</c:v>
                </c:pt>
                <c:pt idx="288">
                  <c:v>9.91400086486067</c:v>
                </c:pt>
                <c:pt idx="289">
                  <c:v>9.9139205123758</c:v>
                </c:pt>
                <c:pt idx="290">
                  <c:v>9.91384096143428</c:v>
                </c:pt>
                <c:pt idx="291">
                  <c:v>9.91376220141265</c:v>
                </c:pt>
                <c:pt idx="292">
                  <c:v>9.91368422186284</c:v>
                </c:pt>
                <c:pt idx="293">
                  <c:v>9.91360701250872</c:v>
                </c:pt>
                <c:pt idx="294">
                  <c:v>9.91353056324268</c:v>
                </c:pt>
                <c:pt idx="295">
                  <c:v>9.91345486412233</c:v>
                </c:pt>
                <c:pt idx="296">
                  <c:v>9.91337990536731</c:v>
                </c:pt>
                <c:pt idx="297">
                  <c:v>9.9133056773561</c:v>
                </c:pt>
                <c:pt idx="298">
                  <c:v>9.91323217062294</c:v>
                </c:pt>
                <c:pt idx="299">
                  <c:v>9.91315937585481</c:v>
                </c:pt>
                <c:pt idx="300">
                  <c:v>9.9130872838885</c:v>
                </c:pt>
                <c:pt idx="301">
                  <c:v>9.91301588570771</c:v>
                </c:pt>
                <c:pt idx="302">
                  <c:v>9.91294517244024</c:v>
                </c:pt>
                <c:pt idx="303">
                  <c:v>9.91287513535523</c:v>
                </c:pt>
                <c:pt idx="304">
                  <c:v>9.91280576586049</c:v>
                </c:pt>
                <c:pt idx="305">
                  <c:v>9.91273705549983</c:v>
                </c:pt>
                <c:pt idx="306">
                  <c:v>9.91266899595051</c:v>
                </c:pt>
                <c:pt idx="307">
                  <c:v>9.91260157902071</c:v>
                </c:pt>
                <c:pt idx="308">
                  <c:v>9.91253479664709</c:v>
                </c:pt>
                <c:pt idx="309">
                  <c:v>9.91246864089235</c:v>
                </c:pt>
                <c:pt idx="310">
                  <c:v>9.91240310394287</c:v>
                </c:pt>
                <c:pt idx="311">
                  <c:v>9.91233817810645</c:v>
                </c:pt>
                <c:pt idx="312">
                  <c:v>9.91227385581</c:v>
                </c:pt>
                <c:pt idx="313">
                  <c:v>9.91221012959737</c:v>
                </c:pt>
                <c:pt idx="314">
                  <c:v>9.91214699212717</c:v>
                </c:pt>
                <c:pt idx="315">
                  <c:v>9.91208443617068</c:v>
                </c:pt>
                <c:pt idx="316">
                  <c:v>9.91202245460974</c:v>
                </c:pt>
                <c:pt idx="317">
                  <c:v>9.91196104043478</c:v>
                </c:pt>
                <c:pt idx="318">
                  <c:v>9.9119001867428</c:v>
                </c:pt>
                <c:pt idx="319">
                  <c:v>9.91183988673544</c:v>
                </c:pt>
                <c:pt idx="320">
                  <c:v>9.9117801337171</c:v>
                </c:pt>
                <c:pt idx="321">
                  <c:v>9.91172092109307</c:v>
                </c:pt>
                <c:pt idx="322">
                  <c:v>9.91166224236769</c:v>
                </c:pt>
                <c:pt idx="323">
                  <c:v>9.91160409114261</c:v>
                </c:pt>
                <c:pt idx="324">
                  <c:v>9.91154646111503</c:v>
                </c:pt>
                <c:pt idx="325">
                  <c:v>9.91148934607596</c:v>
                </c:pt>
                <c:pt idx="326">
                  <c:v>9.91143273990863</c:v>
                </c:pt>
                <c:pt idx="327">
                  <c:v>9.91137663658675</c:v>
                </c:pt>
                <c:pt idx="328">
                  <c:v>9.911321030173</c:v>
                </c:pt>
                <c:pt idx="329">
                  <c:v>9.91126591481739</c:v>
                </c:pt>
                <c:pt idx="330">
                  <c:v>9.91121128475577</c:v>
                </c:pt>
                <c:pt idx="331">
                  <c:v>9.91115713430831</c:v>
                </c:pt>
                <c:pt idx="332">
                  <c:v>9.911103457878</c:v>
                </c:pt>
                <c:pt idx="333">
                  <c:v>9.91105024994924</c:v>
                </c:pt>
                <c:pt idx="334">
                  <c:v>9.91099750508641</c:v>
                </c:pt>
                <c:pt idx="335">
                  <c:v>9.91094521793246</c:v>
                </c:pt>
                <c:pt idx="336">
                  <c:v>9.9108933832076</c:v>
                </c:pt>
                <c:pt idx="337">
                  <c:v>9.91084199570794</c:v>
                </c:pt>
                <c:pt idx="338">
                  <c:v>9.91079105030415</c:v>
                </c:pt>
                <c:pt idx="339">
                  <c:v>9.91074054194024</c:v>
                </c:pt>
                <c:pt idx="340">
                  <c:v>9.91069046563229</c:v>
                </c:pt>
                <c:pt idx="341">
                  <c:v>9.9106408164672</c:v>
                </c:pt>
                <c:pt idx="342">
                  <c:v>9.91059158960149</c:v>
                </c:pt>
                <c:pt idx="343">
                  <c:v>9.91054278026015</c:v>
                </c:pt>
                <c:pt idx="344">
                  <c:v>9.91049438373543</c:v>
                </c:pt>
                <c:pt idx="345">
                  <c:v>9.91044639538577</c:v>
                </c:pt>
                <c:pt idx="346">
                  <c:v>9.91039881063463</c:v>
                </c:pt>
                <c:pt idx="347">
                  <c:v>9.91035162496944</c:v>
                </c:pt>
                <c:pt idx="348">
                  <c:v>9.91030483394048</c:v>
                </c:pt>
                <c:pt idx="349">
                  <c:v>9.9102584331599</c:v>
                </c:pt>
                <c:pt idx="350">
                  <c:v>9.91021241830065</c:v>
                </c:pt>
                <c:pt idx="351">
                  <c:v>9.91016678509548</c:v>
                </c:pt>
                <c:pt idx="352">
                  <c:v>9.91012152933592</c:v>
                </c:pt>
                <c:pt idx="353">
                  <c:v>9.91007664687138</c:v>
                </c:pt>
                <c:pt idx="354">
                  <c:v>9.91003213360814</c:v>
                </c:pt>
                <c:pt idx="355">
                  <c:v>9.90998798550844</c:v>
                </c:pt>
                <c:pt idx="356">
                  <c:v>9.90994419858956</c:v>
                </c:pt>
                <c:pt idx="357">
                  <c:v>9.90990076892292</c:v>
                </c:pt>
                <c:pt idx="358">
                  <c:v>9.9098576926332</c:v>
                </c:pt>
                <c:pt idx="359">
                  <c:v>9.90981496589749</c:v>
                </c:pt>
                <c:pt idx="360">
                  <c:v>9.90977258494442</c:v>
                </c:pt>
                <c:pt idx="361">
                  <c:v>9.90973054605334</c:v>
                </c:pt>
                <c:pt idx="362">
                  <c:v>9.90968884555351</c:v>
                </c:pt>
                <c:pt idx="363">
                  <c:v>9.90964747982327</c:v>
                </c:pt>
                <c:pt idx="364">
                  <c:v>9.90960644528931</c:v>
                </c:pt>
                <c:pt idx="365">
                  <c:v>9.90956573842583</c:v>
                </c:pt>
                <c:pt idx="366">
                  <c:v>9.90952535575384</c:v>
                </c:pt>
                <c:pt idx="367">
                  <c:v>9.90948529384038</c:v>
                </c:pt>
                <c:pt idx="368">
                  <c:v>9.90944554929782</c:v>
                </c:pt>
                <c:pt idx="369">
                  <c:v>9.90940611878311</c:v>
                </c:pt>
                <c:pt idx="370">
                  <c:v>9.90936699899712</c:v>
                </c:pt>
                <c:pt idx="371">
                  <c:v>9.9093281866839</c:v>
                </c:pt>
                <c:pt idx="372">
                  <c:v>9.90928967863005</c:v>
                </c:pt>
                <c:pt idx="373">
                  <c:v>9.90925147166403</c:v>
                </c:pt>
                <c:pt idx="374">
                  <c:v>9.9092135626555</c:v>
                </c:pt>
                <c:pt idx="375">
                  <c:v>9.90917594851471</c:v>
                </c:pt>
                <c:pt idx="376">
                  <c:v>9.90913862619184</c:v>
                </c:pt>
                <c:pt idx="377">
                  <c:v>9.9091015926764</c:v>
                </c:pt>
                <c:pt idx="378">
                  <c:v>9.9090648449966</c:v>
                </c:pt>
                <c:pt idx="379">
                  <c:v>9.90902838021881</c:v>
                </c:pt>
                <c:pt idx="380">
                  <c:v>9.90899219544688</c:v>
                </c:pt>
                <c:pt idx="381">
                  <c:v>9.90895628782168</c:v>
                </c:pt>
                <c:pt idx="382">
                  <c:v>9.90892065452044</c:v>
                </c:pt>
                <c:pt idx="383">
                  <c:v>9.90888529275623</c:v>
                </c:pt>
                <c:pt idx="384">
                  <c:v>9.90885019977744</c:v>
                </c:pt>
                <c:pt idx="385">
                  <c:v>9.90881537286721</c:v>
                </c:pt>
                <c:pt idx="386">
                  <c:v>9.90878080934291</c:v>
                </c:pt>
                <c:pt idx="387">
                  <c:v>9.90874650655564</c:v>
                </c:pt>
                <c:pt idx="388">
                  <c:v>9.90871246188972</c:v>
                </c:pt>
                <c:pt idx="389">
                  <c:v>9.90867867276216</c:v>
                </c:pt>
                <c:pt idx="390">
                  <c:v>9.90864513662223</c:v>
                </c:pt>
                <c:pt idx="391">
                  <c:v>9.90861185095091</c:v>
                </c:pt>
                <c:pt idx="392">
                  <c:v>9.90857881326046</c:v>
                </c:pt>
                <c:pt idx="393">
                  <c:v>9.90854602109397</c:v>
                </c:pt>
                <c:pt idx="394">
                  <c:v>9.90851347202485</c:v>
                </c:pt>
                <c:pt idx="395">
                  <c:v>9.90848116365643</c:v>
                </c:pt>
                <c:pt idx="396">
                  <c:v>9.90844909362148</c:v>
                </c:pt>
                <c:pt idx="397">
                  <c:v>9.90841725958181</c:v>
                </c:pt>
                <c:pt idx="398">
                  <c:v>9.90838565922784</c:v>
                </c:pt>
                <c:pt idx="399">
                  <c:v>9.90835429027816</c:v>
                </c:pt>
                <c:pt idx="400">
                  <c:v>9.90832315047912</c:v>
                </c:pt>
                <c:pt idx="401">
                  <c:v>9.90829223760446</c:v>
                </c:pt>
                <c:pt idx="402">
                  <c:v>9.90826154945487</c:v>
                </c:pt>
                <c:pt idx="403">
                  <c:v>9.90823108385761</c:v>
                </c:pt>
                <c:pt idx="404">
                  <c:v>9.90820083866616</c:v>
                </c:pt>
                <c:pt idx="405">
                  <c:v>9.9081708117598</c:v>
                </c:pt>
                <c:pt idx="406">
                  <c:v>9.90814100104323</c:v>
                </c:pt>
                <c:pt idx="407">
                  <c:v>9.90811140444627</c:v>
                </c:pt>
                <c:pt idx="408">
                  <c:v>9.90808201992343</c:v>
                </c:pt>
                <c:pt idx="409">
                  <c:v>9.9080528454536</c:v>
                </c:pt>
                <c:pt idx="410">
                  <c:v>9.90802387903966</c:v>
                </c:pt>
                <c:pt idx="411">
                  <c:v>9.9079951187082</c:v>
                </c:pt>
                <c:pt idx="412">
                  <c:v>9.90796656250914</c:v>
                </c:pt>
                <c:pt idx="413">
                  <c:v>9.90793820851538</c:v>
                </c:pt>
                <c:pt idx="414">
                  <c:v>9.90791005482256</c:v>
                </c:pt>
                <c:pt idx="415">
                  <c:v>9.90788209954863</c:v>
                </c:pt>
                <c:pt idx="416">
                  <c:v>9.90785434083363</c:v>
                </c:pt>
                <c:pt idx="417">
                  <c:v>9.90782677683932</c:v>
                </c:pt>
                <c:pt idx="418">
                  <c:v>9.90779940574889</c:v>
                </c:pt>
                <c:pt idx="419">
                  <c:v>9.9077722257667</c:v>
                </c:pt>
                <c:pt idx="420">
                  <c:v>9.90774523511792</c:v>
                </c:pt>
                <c:pt idx="421">
                  <c:v>9.90771843204829</c:v>
                </c:pt>
                <c:pt idx="422">
                  <c:v>9.90769181482382</c:v>
                </c:pt>
                <c:pt idx="423">
                  <c:v>9.9076653817305</c:v>
                </c:pt>
                <c:pt idx="424">
                  <c:v>9.90763913107403</c:v>
                </c:pt>
                <c:pt idx="425">
                  <c:v>9.90761306117957</c:v>
                </c:pt>
                <c:pt idx="426">
                  <c:v>9.90758717039144</c:v>
                </c:pt>
                <c:pt idx="427">
                  <c:v>9.90756145707286</c:v>
                </c:pt>
                <c:pt idx="428">
                  <c:v>9.90753591960573</c:v>
                </c:pt>
                <c:pt idx="429">
                  <c:v>9.90751055639032</c:v>
                </c:pt>
                <c:pt idx="430">
                  <c:v>9.90748536584508</c:v>
                </c:pt>
                <c:pt idx="431">
                  <c:v>9.90746034640632</c:v>
                </c:pt>
                <c:pt idx="432">
                  <c:v>9.90743549652805</c:v>
                </c:pt>
                <c:pt idx="433">
                  <c:v>9.90741081468167</c:v>
                </c:pt>
                <c:pt idx="434">
                  <c:v>9.90738629935578</c:v>
                </c:pt>
                <c:pt idx="435">
                  <c:v>9.90736194905594</c:v>
                </c:pt>
                <c:pt idx="436">
                  <c:v>9.90733776230441</c:v>
                </c:pt>
                <c:pt idx="437">
                  <c:v>9.90731373763997</c:v>
                </c:pt>
                <c:pt idx="438">
                  <c:v>9.90728987361769</c:v>
                </c:pt>
                <c:pt idx="439">
                  <c:v>9.90726616880869</c:v>
                </c:pt>
                <c:pt idx="440">
                  <c:v>9.90724262179993</c:v>
                </c:pt>
                <c:pt idx="441">
                  <c:v>9.90721923119405</c:v>
                </c:pt>
                <c:pt idx="442">
                  <c:v>9.90719599560907</c:v>
                </c:pt>
                <c:pt idx="443">
                  <c:v>9.90717291367827</c:v>
                </c:pt>
                <c:pt idx="444">
                  <c:v>9.90714998404997</c:v>
                </c:pt>
                <c:pt idx="445">
                  <c:v>9.90712720538728</c:v>
                </c:pt>
                <c:pt idx="446">
                  <c:v>9.90710457636797</c:v>
                </c:pt>
                <c:pt idx="447">
                  <c:v>9.90708209568426</c:v>
                </c:pt>
                <c:pt idx="448">
                  <c:v>9.90705976204261</c:v>
                </c:pt>
                <c:pt idx="449">
                  <c:v>9.90703757416355</c:v>
                </c:pt>
                <c:pt idx="450">
                  <c:v>9.9070155307815</c:v>
                </c:pt>
                <c:pt idx="451">
                  <c:v>9.90699363064458</c:v>
                </c:pt>
                <c:pt idx="452">
                  <c:v>9.90697187251443</c:v>
                </c:pt>
                <c:pt idx="453">
                  <c:v>9.90695025516606</c:v>
                </c:pt>
                <c:pt idx="454">
                  <c:v>9.90692877738766</c:v>
                </c:pt>
                <c:pt idx="455">
                  <c:v>9.9069074379804</c:v>
                </c:pt>
                <c:pt idx="456">
                  <c:v>9.90688623575832</c:v>
                </c:pt>
                <c:pt idx="457">
                  <c:v>9.90686516954814</c:v>
                </c:pt>
                <c:pt idx="458">
                  <c:v>9.90684423818907</c:v>
                </c:pt>
                <c:pt idx="459">
                  <c:v>9.9068234405327</c:v>
                </c:pt>
                <c:pt idx="460">
                  <c:v>9.90680277544281</c:v>
                </c:pt>
                <c:pt idx="461">
                  <c:v>9.90678224179522</c:v>
                </c:pt>
                <c:pt idx="462">
                  <c:v>9.90676183847765</c:v>
                </c:pt>
                <c:pt idx="463">
                  <c:v>9.90674156438954</c:v>
                </c:pt>
                <c:pt idx="464">
                  <c:v>9.90672141844195</c:v>
                </c:pt>
                <c:pt idx="465">
                  <c:v>9.90670139955736</c:v>
                </c:pt>
                <c:pt idx="466">
                  <c:v>9.90668150666956</c:v>
                </c:pt>
                <c:pt idx="467">
                  <c:v>9.9066617387235</c:v>
                </c:pt>
                <c:pt idx="468">
                  <c:v>9.90664209467515</c:v>
                </c:pt>
                <c:pt idx="469">
                  <c:v>9.90662257349135</c:v>
                </c:pt>
                <c:pt idx="470">
                  <c:v>9.90660317414972</c:v>
                </c:pt>
                <c:pt idx="471">
                  <c:v>9.90658389563845</c:v>
                </c:pt>
                <c:pt idx="472">
                  <c:v>9.90656473695623</c:v>
                </c:pt>
                <c:pt idx="473">
                  <c:v>9.9065456971121</c:v>
                </c:pt>
                <c:pt idx="474">
                  <c:v>9.90652677512532</c:v>
                </c:pt>
                <c:pt idx="475">
                  <c:v>9.90650797002524</c:v>
                </c:pt>
                <c:pt idx="476">
                  <c:v>9.9064892808512</c:v>
                </c:pt>
                <c:pt idx="477">
                  <c:v>9.90647070665236</c:v>
                </c:pt>
                <c:pt idx="478">
                  <c:v>9.90645224648763</c:v>
                </c:pt>
                <c:pt idx="479">
                  <c:v>9.90643389942553</c:v>
                </c:pt>
                <c:pt idx="480">
                  <c:v>9.90641566454404</c:v>
                </c:pt>
                <c:pt idx="481">
                  <c:v>9.90639754093056</c:v>
                </c:pt>
                <c:pt idx="482">
                  <c:v>9.90637952768171</c:v>
                </c:pt>
                <c:pt idx="483">
                  <c:v>9.90636162390329</c:v>
                </c:pt>
                <c:pt idx="484">
                  <c:v>9.90634382871012</c:v>
                </c:pt>
                <c:pt idx="485">
                  <c:v>9.90632614122596</c:v>
                </c:pt>
                <c:pt idx="486">
                  <c:v>9.90630856058337</c:v>
                </c:pt>
                <c:pt idx="487">
                  <c:v>9.90629108592364</c:v>
                </c:pt>
                <c:pt idx="488">
                  <c:v>9.90627371639667</c:v>
                </c:pt>
                <c:pt idx="489">
                  <c:v>9.90625645116087</c:v>
                </c:pt>
                <c:pt idx="490">
                  <c:v>9.906239289383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ract_reglage!$G$1</c:f>
              <c:strCache>
                <c:ptCount val="1"/>
                <c:pt idx="0">
                  <c:v>Ie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G$2:$G$501</c:f>
              <c:numCache>
                <c:formatCode>General</c:formatCode>
                <c:ptCount val="500"/>
                <c:pt idx="0">
                  <c:v>21.3085502718195</c:v>
                </c:pt>
                <c:pt idx="1">
                  <c:v>20.1042273022574</c:v>
                </c:pt>
                <c:pt idx="2">
                  <c:v>19.1126440474776</c:v>
                </c:pt>
                <c:pt idx="3">
                  <c:v>18.2835577579425</c:v>
                </c:pt>
                <c:pt idx="4">
                  <c:v>17.5812095231474</c:v>
                </c:pt>
                <c:pt idx="5">
                  <c:v>16.9794809111105</c:v>
                </c:pt>
                <c:pt idx="6">
                  <c:v>16.4588686097128</c:v>
                </c:pt>
                <c:pt idx="7">
                  <c:v>16.0045283577985</c:v>
                </c:pt>
                <c:pt idx="8">
                  <c:v>15.6049721915067</c:v>
                </c:pt>
                <c:pt idx="9">
                  <c:v>15.2511781729979</c:v>
                </c:pt>
                <c:pt idx="10">
                  <c:v>14.9359681059584</c:v>
                </c:pt>
                <c:pt idx="11">
                  <c:v>14.6535637968806</c:v>
                </c:pt>
                <c:pt idx="12">
                  <c:v>14.3992649554927</c:v>
                </c:pt>
                <c:pt idx="13">
                  <c:v>14.1692116318156</c:v>
                </c:pt>
                <c:pt idx="14">
                  <c:v>13.9602064646364</c:v>
                </c:pt>
                <c:pt idx="15">
                  <c:v>13.7695799370088</c:v>
                </c:pt>
                <c:pt idx="16">
                  <c:v>13.5950870125746</c:v>
                </c:pt>
                <c:pt idx="17">
                  <c:v>13.4348269777783</c:v>
                </c:pt>
                <c:pt idx="18">
                  <c:v>13.2871806561989</c:v>
                </c:pt>
                <c:pt idx="19">
                  <c:v>13.1507607750909</c:v>
                </c:pt>
                <c:pt idx="20">
                  <c:v>13.0243723933212</c:v>
                </c:pt>
                <c:pt idx="21">
                  <c:v>12.9069811006406</c:v>
                </c:pt>
                <c:pt idx="22">
                  <c:v>12.7976872733318</c:v>
                </c:pt>
                <c:pt idx="23">
                  <c:v>12.6957050891463</c:v>
                </c:pt>
                <c:pt idx="24">
                  <c:v>12.6003453113994</c:v>
                </c:pt>
                <c:pt idx="25">
                  <c:v>12.5110010798494</c:v>
                </c:pt>
                <c:pt idx="26">
                  <c:v>12.4271361166011</c:v>
                </c:pt>
                <c:pt idx="27">
                  <c:v>12.3482748842052</c:v>
                </c:pt>
                <c:pt idx="28">
                  <c:v>12.2739943313774</c:v>
                </c:pt>
                <c:pt idx="29">
                  <c:v>12.203916937224</c:v>
                </c:pt>
                <c:pt idx="30">
                  <c:v>12.1377048232401</c:v>
                </c:pt>
                <c:pt idx="31">
                  <c:v>12.0750547478377</c:v>
                </c:pt>
                <c:pt idx="32">
                  <c:v>12.0156938338301</c:v>
                </c:pt>
                <c:pt idx="33">
                  <c:v>11.9593759074539</c:v>
                </c:pt>
                <c:pt idx="34">
                  <c:v>11.9058783498547</c:v>
                </c:pt>
                <c:pt idx="35">
                  <c:v>11.8549993798054</c:v>
                </c:pt>
                <c:pt idx="36">
                  <c:v>11.8065557007427</c:v>
                </c:pt>
                <c:pt idx="37">
                  <c:v>11.7603804567592</c:v>
                </c:pt>
                <c:pt idx="38">
                  <c:v>11.7163214515496</c:v>
                </c:pt>
                <c:pt idx="39">
                  <c:v>11.6742395919383</c:v>
                </c:pt>
                <c:pt idx="40">
                  <c:v>11.634007523849</c:v>
                </c:pt>
                <c:pt idx="41">
                  <c:v>11.5955084337027</c:v>
                </c:pt>
                <c:pt idx="42">
                  <c:v>11.5586349924585</c:v>
                </c:pt>
                <c:pt idx="43">
                  <c:v>11.5232884230078</c:v>
                </c:pt>
                <c:pt idx="44">
                  <c:v>11.4893776745437</c:v>
                </c:pt>
                <c:pt idx="45">
                  <c:v>11.4568186899544</c:v>
                </c:pt>
                <c:pt idx="46">
                  <c:v>11.4255337543167</c:v>
                </c:pt>
                <c:pt idx="47">
                  <c:v>11.3954509142763</c:v>
                </c:pt>
                <c:pt idx="48">
                  <c:v>11.3665034595346</c:v>
                </c:pt>
                <c:pt idx="49">
                  <c:v>11.3386294588785</c:v>
                </c:pt>
                <c:pt idx="50">
                  <c:v>11.3117713442178</c:v>
                </c:pt>
                <c:pt idx="51">
                  <c:v>11.2858755369714</c:v>
                </c:pt>
                <c:pt idx="52">
                  <c:v>11.2608921118874</c:v>
                </c:pt>
                <c:pt idx="53">
                  <c:v>11.2367744940227</c:v>
                </c:pt>
                <c:pt idx="54">
                  <c:v>11.2134791851507</c:v>
                </c:pt>
                <c:pt idx="55">
                  <c:v>11.1909655163379</c:v>
                </c:pt>
                <c:pt idx="56">
                  <c:v>11.1691954238333</c:v>
                </c:pt>
                <c:pt idx="57">
                  <c:v>11.1481332457631</c:v>
                </c:pt>
                <c:pt idx="58">
                  <c:v>11.1277455374264</c:v>
                </c:pt>
                <c:pt idx="59">
                  <c:v>11.1080009032475</c:v>
                </c:pt>
                <c:pt idx="60">
                  <c:v>11.0888698436695</c:v>
                </c:pt>
                <c:pt idx="61">
                  <c:v>11.0703246154718</c:v>
                </c:pt>
                <c:pt idx="62">
                  <c:v>11.0523391041657</c:v>
                </c:pt>
                <c:pt idx="63">
                  <c:v>11.0348887072743</c:v>
                </c:pt>
                <c:pt idx="64">
                  <c:v>11.0179502274362</c:v>
                </c:pt>
                <c:pt idx="65">
                  <c:v>11.0015017743857</c:v>
                </c:pt>
                <c:pt idx="66">
                  <c:v>10.9855226749677</c:v>
                </c:pt>
                <c:pt idx="67">
                  <c:v>10.9699933904339</c:v>
                </c:pt>
                <c:pt idx="68">
                  <c:v>10.9548954403438</c:v>
                </c:pt>
                <c:pt idx="69">
                  <c:v>10.9402113324704</c:v>
                </c:pt>
                <c:pt idx="70">
                  <c:v>10.9259244981643</c:v>
                </c:pt>
                <c:pt idx="71">
                  <c:v>10.912019232692</c:v>
                </c:pt>
                <c:pt idx="72">
                  <c:v>10.8984806401095</c:v>
                </c:pt>
                <c:pt idx="73">
                  <c:v>10.885294582275</c:v>
                </c:pt>
                <c:pt idx="74">
                  <c:v>10.8724476316459</c:v>
                </c:pt>
                <c:pt idx="75">
                  <c:v>10.8599270275382</c:v>
                </c:pt>
                <c:pt idx="76">
                  <c:v>10.8477206355559</c:v>
                </c:pt>
                <c:pt idx="77">
                  <c:v>10.8358169099284</c:v>
                </c:pt>
                <c:pt idx="78">
                  <c:v>10.8242048585162</c:v>
                </c:pt>
                <c:pt idx="79">
                  <c:v>10.8128740102685</c:v>
                </c:pt>
                <c:pt idx="80">
                  <c:v>10.8018143849345</c:v>
                </c:pt>
                <c:pt idx="81">
                  <c:v>10.7910164648513</c:v>
                </c:pt>
                <c:pt idx="82">
                  <c:v>10.7804711686429</c:v>
                </c:pt>
                <c:pt idx="83">
                  <c:v>10.7701698266834</c:v>
                </c:pt>
                <c:pt idx="84">
                  <c:v>10.7601041581875</c:v>
                </c:pt>
                <c:pt idx="85">
                  <c:v>10.750266249805</c:v>
                </c:pt>
                <c:pt idx="86">
                  <c:v>10.7406485356055</c:v>
                </c:pt>
                <c:pt idx="87">
                  <c:v>10.7312437783498</c:v>
                </c:pt>
                <c:pt idx="88">
                  <c:v>10.7220450519533</c:v>
                </c:pt>
                <c:pt idx="89">
                  <c:v>10.7130457250537</c:v>
                </c:pt>
                <c:pt idx="90">
                  <c:v>10.7042394456031</c:v>
                </c:pt>
                <c:pt idx="91">
                  <c:v>10.6956201264118</c:v>
                </c:pt>
                <c:pt idx="92">
                  <c:v>10.6871819315757</c:v>
                </c:pt>
                <c:pt idx="93">
                  <c:v>10.6789192637251</c:v>
                </c:pt>
                <c:pt idx="94">
                  <c:v>10.6708267520382</c:v>
                </c:pt>
                <c:pt idx="95">
                  <c:v>10.6628992409659</c:v>
                </c:pt>
                <c:pt idx="96">
                  <c:v>10.6551317796207</c:v>
                </c:pt>
                <c:pt idx="97">
                  <c:v>10.6475196117828</c:v>
                </c:pt>
                <c:pt idx="98">
                  <c:v>10.6400581664836</c:v>
                </c:pt>
                <c:pt idx="99">
                  <c:v>10.6327430491282</c:v>
                </c:pt>
                <c:pt idx="100">
                  <c:v>10.6255700331196</c:v>
                </c:pt>
                <c:pt idx="101">
                  <c:v>10.618535051955</c:v>
                </c:pt>
                <c:pt idx="102">
                  <c:v>10.6116341917608</c:v>
                </c:pt>
                <c:pt idx="103">
                  <c:v>10.6048636842396</c:v>
                </c:pt>
                <c:pt idx="104">
                  <c:v>10.5982199000028</c:v>
                </c:pt>
                <c:pt idx="105">
                  <c:v>10.5916993422649</c:v>
                </c:pt>
                <c:pt idx="106">
                  <c:v>10.5852986408761</c:v>
                </c:pt>
                <c:pt idx="107">
                  <c:v>10.5790145466728</c:v>
                </c:pt>
                <c:pt idx="108">
                  <c:v>10.5728439261268</c:v>
                </c:pt>
                <c:pt idx="109">
                  <c:v>10.5667837562739</c:v>
                </c:pt>
                <c:pt idx="110">
                  <c:v>10.5608311199069</c:v>
                </c:pt>
                <c:pt idx="111">
                  <c:v>10.5549832010153</c:v>
                </c:pt>
                <c:pt idx="112">
                  <c:v>10.5492372804577</c:v>
                </c:pt>
                <c:pt idx="113">
                  <c:v>10.5435907318545</c:v>
                </c:pt>
                <c:pt idx="114">
                  <c:v>10.5380410176854</c:v>
                </c:pt>
                <c:pt idx="115">
                  <c:v>10.5325856855828</c:v>
                </c:pt>
                <c:pt idx="116">
                  <c:v>10.5272223648073</c:v>
                </c:pt>
                <c:pt idx="117">
                  <c:v>10.5219487628968</c:v>
                </c:pt>
                <c:pt idx="118">
                  <c:v>10.5167626624779</c:v>
                </c:pt>
                <c:pt idx="119">
                  <c:v>10.5116619182321</c:v>
                </c:pt>
                <c:pt idx="120">
                  <c:v>10.5066444540068</c:v>
                </c:pt>
                <c:pt idx="121">
                  <c:v>10.5017082600632</c:v>
                </c:pt>
                <c:pt idx="122">
                  <c:v>10.4968513904549</c:v>
                </c:pt>
                <c:pt idx="123">
                  <c:v>10.4920719605284</c:v>
                </c:pt>
                <c:pt idx="124">
                  <c:v>10.4873681445405</c:v>
                </c:pt>
                <c:pt idx="125">
                  <c:v>10.4827381733846</c:v>
                </c:pt>
                <c:pt idx="126">
                  <c:v>10.478180332422</c:v>
                </c:pt>
                <c:pt idx="127">
                  <c:v>10.4736929594108</c:v>
                </c:pt>
                <c:pt idx="128">
                  <c:v>10.4692744425292</c:v>
                </c:pt>
                <c:pt idx="129">
                  <c:v>10.4649232184864</c:v>
                </c:pt>
                <c:pt idx="130">
                  <c:v>10.4606377707177</c:v>
                </c:pt>
                <c:pt idx="131">
                  <c:v>10.4564166276598</c:v>
                </c:pt>
                <c:pt idx="132">
                  <c:v>10.4522583611009</c:v>
                </c:pt>
                <c:pt idx="133">
                  <c:v>10.4481615846029</c:v>
                </c:pt>
                <c:pt idx="134">
                  <c:v>10.4441249519918</c:v>
                </c:pt>
                <c:pt idx="135">
                  <c:v>10.4401471559128</c:v>
                </c:pt>
                <c:pt idx="136">
                  <c:v>10.4362269264467</c:v>
                </c:pt>
                <c:pt idx="137">
                  <c:v>10.4323630297856</c:v>
                </c:pt>
                <c:pt idx="138">
                  <c:v>10.428554266963</c:v>
                </c:pt>
                <c:pt idx="139">
                  <c:v>10.4247994726383</c:v>
                </c:pt>
                <c:pt idx="140">
                  <c:v>10.4210975139305</c:v>
                </c:pt>
                <c:pt idx="141">
                  <c:v>10.4174472893005</c:v>
                </c:pt>
                <c:pt idx="142">
                  <c:v>10.413847727479</c:v>
                </c:pt>
                <c:pt idx="143">
                  <c:v>10.4102977864382</c:v>
                </c:pt>
                <c:pt idx="144">
                  <c:v>10.4067964524045</c:v>
                </c:pt>
                <c:pt idx="145">
                  <c:v>10.4033427389109</c:v>
                </c:pt>
                <c:pt idx="146">
                  <c:v>10.3999356858876</c:v>
                </c:pt>
                <c:pt idx="147">
                  <c:v>10.3965743587884</c:v>
                </c:pt>
                <c:pt idx="148">
                  <c:v>10.3932578477508</c:v>
                </c:pt>
                <c:pt idx="149">
                  <c:v>10.38998526679</c:v>
                </c:pt>
                <c:pt idx="150">
                  <c:v>10.3867557530231</c:v>
                </c:pt>
                <c:pt idx="151">
                  <c:v>10.3835684659245</c:v>
                </c:pt>
                <c:pt idx="152">
                  <c:v>10.3804225866083</c:v>
                </c:pt>
                <c:pt idx="153">
                  <c:v>10.3773173171397</c:v>
                </c:pt>
                <c:pt idx="154">
                  <c:v>10.3742518798709</c:v>
                </c:pt>
                <c:pt idx="155">
                  <c:v>10.3712255168032</c:v>
                </c:pt>
                <c:pt idx="156">
                  <c:v>10.3682374889725</c:v>
                </c:pt>
                <c:pt idx="157">
                  <c:v>10.3652870758572</c:v>
                </c:pt>
                <c:pt idx="158">
                  <c:v>10.3623735748091</c:v>
                </c:pt>
                <c:pt idx="159">
                  <c:v>10.3594963005039</c:v>
                </c:pt>
                <c:pt idx="160">
                  <c:v>10.3566545844128</c:v>
                </c:pt>
                <c:pt idx="161">
                  <c:v>10.3538477742926</c:v>
                </c:pt>
                <c:pt idx="162">
                  <c:v>10.3510752336947</c:v>
                </c:pt>
                <c:pt idx="163">
                  <c:v>10.3483363414914</c:v>
                </c:pt>
                <c:pt idx="164">
                  <c:v>10.3456304914191</c:v>
                </c:pt>
                <c:pt idx="165">
                  <c:v>10.3429570916379</c:v>
                </c:pt>
                <c:pt idx="166">
                  <c:v>10.3403155643063</c:v>
                </c:pt>
                <c:pt idx="167">
                  <c:v>10.3377053451716</c:v>
                </c:pt>
                <c:pt idx="168">
                  <c:v>10.3351258831737</c:v>
                </c:pt>
                <c:pt idx="169">
                  <c:v>10.3325766400631</c:v>
                </c:pt>
                <c:pt idx="170">
                  <c:v>10.3300570900319</c:v>
                </c:pt>
                <c:pt idx="171">
                  <c:v>10.3275667193577</c:v>
                </c:pt>
                <c:pt idx="172">
                  <c:v>10.3251050260592</c:v>
                </c:pt>
                <c:pt idx="173">
                  <c:v>10.322671519564</c:v>
                </c:pt>
                <c:pt idx="174">
                  <c:v>10.320265720387</c:v>
                </c:pt>
                <c:pt idx="175">
                  <c:v>10.3178871598202</c:v>
                </c:pt>
                <c:pt idx="176">
                  <c:v>10.3155353796321</c:v>
                </c:pt>
                <c:pt idx="177">
                  <c:v>10.313209931778</c:v>
                </c:pt>
                <c:pt idx="178">
                  <c:v>10.3109103781189</c:v>
                </c:pt>
                <c:pt idx="179">
                  <c:v>10.3086362901504</c:v>
                </c:pt>
                <c:pt idx="180">
                  <c:v>10.3063872487398</c:v>
                </c:pt>
                <c:pt idx="181">
                  <c:v>10.3041628438723</c:v>
                </c:pt>
                <c:pt idx="182">
                  <c:v>10.3019626744048</c:v>
                </c:pt>
                <c:pt idx="183">
                  <c:v>10.2997863478284</c:v>
                </c:pt>
                <c:pt idx="184">
                  <c:v>10.2976334800374</c:v>
                </c:pt>
                <c:pt idx="185">
                  <c:v>10.2955036951067</c:v>
                </c:pt>
                <c:pt idx="186">
                  <c:v>10.2933966250758</c:v>
                </c:pt>
                <c:pt idx="187">
                  <c:v>10.2913119097393</c:v>
                </c:pt>
                <c:pt idx="188">
                  <c:v>10.2892491964442</c:v>
                </c:pt>
                <c:pt idx="189">
                  <c:v>10.2872081398939</c:v>
                </c:pt>
                <c:pt idx="190">
                  <c:v>10.2851884019576</c:v>
                </c:pt>
                <c:pt idx="191">
                  <c:v>10.283189651486</c:v>
                </c:pt>
                <c:pt idx="192">
                  <c:v>10.2812115641325</c:v>
                </c:pt>
                <c:pt idx="193">
                  <c:v>10.2792538221797</c:v>
                </c:pt>
                <c:pt idx="194">
                  <c:v>10.2773161143716</c:v>
                </c:pt>
                <c:pt idx="195">
                  <c:v>10.2753981357506</c:v>
                </c:pt>
                <c:pt idx="196">
                  <c:v>10.2734995874993</c:v>
                </c:pt>
                <c:pt idx="197">
                  <c:v>10.271620176787</c:v>
                </c:pt>
                <c:pt idx="198">
                  <c:v>10.2697596166211</c:v>
                </c:pt>
                <c:pt idx="199">
                  <c:v>10.2679176257028</c:v>
                </c:pt>
                <c:pt idx="200">
                  <c:v>10.2660939282867</c:v>
                </c:pt>
                <c:pt idx="201">
                  <c:v>10.264288254045</c:v>
                </c:pt>
                <c:pt idx="202">
                  <c:v>10.262500337935</c:v>
                </c:pt>
                <c:pt idx="203">
                  <c:v>10.2607299200717</c:v>
                </c:pt>
                <c:pt idx="204">
                  <c:v>10.2589767456023</c:v>
                </c:pt>
                <c:pt idx="205">
                  <c:v>10.257240564586</c:v>
                </c:pt>
                <c:pt idx="206">
                  <c:v>10.2555211318763</c:v>
                </c:pt>
                <c:pt idx="207">
                  <c:v>10.2538182070067</c:v>
                </c:pt>
                <c:pt idx="208">
                  <c:v>10.25213155408</c:v>
                </c:pt>
                <c:pt idx="209">
                  <c:v>10.2504609416605</c:v>
                </c:pt>
                <c:pt idx="210">
                  <c:v>10.2488061426694</c:v>
                </c:pt>
                <c:pt idx="211">
                  <c:v>10.2471669342826</c:v>
                </c:pt>
                <c:pt idx="212">
                  <c:v>10.2455430978323</c:v>
                </c:pt>
                <c:pt idx="213">
                  <c:v>10.2439344187102</c:v>
                </c:pt>
                <c:pt idx="214">
                  <c:v>10.2423406862745</c:v>
                </c:pt>
                <c:pt idx="215">
                  <c:v>10.2407616937584</c:v>
                </c:pt>
                <c:pt idx="216">
                  <c:v>10.239197238182</c:v>
                </c:pt>
                <c:pt idx="217">
                  <c:v>10.2376471202658</c:v>
                </c:pt>
                <c:pt idx="218">
                  <c:v>10.2361111443474</c:v>
                </c:pt>
                <c:pt idx="219">
                  <c:v>10.2345891182997</c:v>
                </c:pt>
                <c:pt idx="220">
                  <c:v>10.2330808534515</c:v>
                </c:pt>
                <c:pt idx="221">
                  <c:v>10.2315861645106</c:v>
                </c:pt>
                <c:pt idx="222">
                  <c:v>10.2301048694884</c:v>
                </c:pt>
                <c:pt idx="223">
                  <c:v>10.2286367896271</c:v>
                </c:pt>
                <c:pt idx="224">
                  <c:v>10.2271817493281</c:v>
                </c:pt>
                <c:pt idx="225">
                  <c:v>10.2257395760827</c:v>
                </c:pt>
                <c:pt idx="226">
                  <c:v>10.2243101004049</c:v>
                </c:pt>
                <c:pt idx="227">
                  <c:v>10.2228931557653</c:v>
                </c:pt>
                <c:pt idx="228">
                  <c:v>10.2214885785273</c:v>
                </c:pt>
                <c:pt idx="229">
                  <c:v>10.2200962078844</c:v>
                </c:pt>
                <c:pt idx="230">
                  <c:v>10.2187158857997</c:v>
                </c:pt>
                <c:pt idx="231">
                  <c:v>10.2173474569464</c:v>
                </c:pt>
                <c:pt idx="232">
                  <c:v>10.2159907686503</c:v>
                </c:pt>
                <c:pt idx="233">
                  <c:v>10.2146456708334</c:v>
                </c:pt>
                <c:pt idx="234">
                  <c:v>10.2133120159589</c:v>
                </c:pt>
                <c:pt idx="235">
                  <c:v>10.2119896589783</c:v>
                </c:pt>
                <c:pt idx="236">
                  <c:v>10.2106784572784</c:v>
                </c:pt>
                <c:pt idx="237">
                  <c:v>10.2093782706315</c:v>
                </c:pt>
                <c:pt idx="238">
                  <c:v>10.2080889611451</c:v>
                </c:pt>
                <c:pt idx="239">
                  <c:v>10.2068103932137</c:v>
                </c:pt>
                <c:pt idx="240">
                  <c:v>10.2055424334721</c:v>
                </c:pt>
                <c:pt idx="241">
                  <c:v>10.2042849507488</c:v>
                </c:pt>
                <c:pt idx="242">
                  <c:v>10.2030378160216</c:v>
                </c:pt>
                <c:pt idx="243">
                  <c:v>10.2018009023739</c:v>
                </c:pt>
                <c:pt idx="244">
                  <c:v>10.2005740849515</c:v>
                </c:pt>
                <c:pt idx="245">
                  <c:v>10.1993572409214</c:v>
                </c:pt>
                <c:pt idx="246">
                  <c:v>10.1981502494312</c:v>
                </c:pt>
                <c:pt idx="247">
                  <c:v>10.1969529915689</c:v>
                </c:pt>
                <c:pt idx="248">
                  <c:v>10.1957653503249</c:v>
                </c:pt>
                <c:pt idx="249">
                  <c:v>10.1945872105535</c:v>
                </c:pt>
                <c:pt idx="250">
                  <c:v>10.1934184589363</c:v>
                </c:pt>
                <c:pt idx="251">
                  <c:v>10.1922589839464</c:v>
                </c:pt>
                <c:pt idx="252">
                  <c:v>10.1911086758128</c:v>
                </c:pt>
                <c:pt idx="253">
                  <c:v>10.1899674264862</c:v>
                </c:pt>
                <c:pt idx="254">
                  <c:v>10.1888351296054</c:v>
                </c:pt>
                <c:pt idx="255">
                  <c:v>10.1877116804647</c:v>
                </c:pt>
                <c:pt idx="256">
                  <c:v>10.1865969759815</c:v>
                </c:pt>
                <c:pt idx="257">
                  <c:v>10.1854909146656</c:v>
                </c:pt>
                <c:pt idx="258">
                  <c:v>10.1843933965879</c:v>
                </c:pt>
                <c:pt idx="259">
                  <c:v>10.1833043233512</c:v>
                </c:pt>
                <c:pt idx="260">
                  <c:v>10.1822235980607</c:v>
                </c:pt>
                <c:pt idx="261">
                  <c:v>10.1811511252954</c:v>
                </c:pt>
                <c:pt idx="262">
                  <c:v>10.1800868110805</c:v>
                </c:pt>
                <c:pt idx="263">
                  <c:v>10.1790305628598</c:v>
                </c:pt>
                <c:pt idx="264">
                  <c:v>10.1779822894696</c:v>
                </c:pt>
                <c:pt idx="265">
                  <c:v>10.176941901112</c:v>
                </c:pt>
                <c:pt idx="266">
                  <c:v>10.1759093093301</c:v>
                </c:pt>
                <c:pt idx="267">
                  <c:v>10.1748844269826</c:v>
                </c:pt>
                <c:pt idx="268">
                  <c:v>10.1738671682198</c:v>
                </c:pt>
                <c:pt idx="269">
                  <c:v>10.1728574484595</c:v>
                </c:pt>
                <c:pt idx="270">
                  <c:v>10.1718551843642</c:v>
                </c:pt>
                <c:pt idx="271">
                  <c:v>10.1708602938177</c:v>
                </c:pt>
                <c:pt idx="272">
                  <c:v>10.1698726959034</c:v>
                </c:pt>
                <c:pt idx="273">
                  <c:v>10.1688923108822</c:v>
                </c:pt>
                <c:pt idx="274">
                  <c:v>10.1679190601713</c:v>
                </c:pt>
                <c:pt idx="275">
                  <c:v>10.1669528663234</c:v>
                </c:pt>
                <c:pt idx="276">
                  <c:v>10.165993653006</c:v>
                </c:pt>
                <c:pt idx="277">
                  <c:v>10.165041344982</c:v>
                </c:pt>
                <c:pt idx="278">
                  <c:v>10.1640958680894</c:v>
                </c:pt>
                <c:pt idx="279">
                  <c:v>10.1631571492231</c:v>
                </c:pt>
                <c:pt idx="280">
                  <c:v>10.1622251163153</c:v>
                </c:pt>
                <c:pt idx="281">
                  <c:v>10.1612996983178</c:v>
                </c:pt>
                <c:pt idx="282">
                  <c:v>10.1603808251837</c:v>
                </c:pt>
                <c:pt idx="283">
                  <c:v>10.15946842785</c:v>
                </c:pt>
                <c:pt idx="284">
                  <c:v>10.1585624382206</c:v>
                </c:pt>
                <c:pt idx="285">
                  <c:v>10.157662789149</c:v>
                </c:pt>
                <c:pt idx="286">
                  <c:v>10.1567694144223</c:v>
                </c:pt>
                <c:pt idx="287">
                  <c:v>10.1558822487447</c:v>
                </c:pt>
                <c:pt idx="288">
                  <c:v>10.1550012277219</c:v>
                </c:pt>
                <c:pt idx="289">
                  <c:v>10.1541262878455</c:v>
                </c:pt>
                <c:pt idx="290">
                  <c:v>10.1532573664781</c:v>
                </c:pt>
                <c:pt idx="291">
                  <c:v>10.1523944018381</c:v>
                </c:pt>
                <c:pt idx="292">
                  <c:v>10.1515373329853</c:v>
                </c:pt>
                <c:pt idx="293">
                  <c:v>10.1506860998067</c:v>
                </c:pt>
                <c:pt idx="294">
                  <c:v>10.1498406430024</c:v>
                </c:pt>
                <c:pt idx="295">
                  <c:v>10.1490009040721</c:v>
                </c:pt>
                <c:pt idx="296">
                  <c:v>10.1481668253015</c:v>
                </c:pt>
                <c:pt idx="297">
                  <c:v>10.1473383497493</c:v>
                </c:pt>
                <c:pt idx="298">
                  <c:v>10.1465154212343</c:v>
                </c:pt>
                <c:pt idx="299">
                  <c:v>10.1456979843227</c:v>
                </c:pt>
                <c:pt idx="300">
                  <c:v>10.1448859843156</c:v>
                </c:pt>
                <c:pt idx="301">
                  <c:v>10.1440793672374</c:v>
                </c:pt>
                <c:pt idx="302">
                  <c:v>10.1432780798233</c:v>
                </c:pt>
                <c:pt idx="303">
                  <c:v>10.142482069508</c:v>
                </c:pt>
                <c:pt idx="304">
                  <c:v>10.1416912844141</c:v>
                </c:pt>
                <c:pt idx="305">
                  <c:v>10.1409056733412</c:v>
                </c:pt>
                <c:pt idx="306">
                  <c:v>10.1401251857543</c:v>
                </c:pt>
                <c:pt idx="307">
                  <c:v>10.1393497717738</c:v>
                </c:pt>
                <c:pt idx="308">
                  <c:v>10.1385793821643</c:v>
                </c:pt>
                <c:pt idx="309">
                  <c:v>10.1378139683246</c:v>
                </c:pt>
                <c:pt idx="310">
                  <c:v>10.1370534822775</c:v>
                </c:pt>
                <c:pt idx="311">
                  <c:v>10.1362978766595</c:v>
                </c:pt>
                <c:pt idx="312">
                  <c:v>10.1355471047115</c:v>
                </c:pt>
                <c:pt idx="313">
                  <c:v>10.1348011202691</c:v>
                </c:pt>
                <c:pt idx="314">
                  <c:v>10.1340598777528</c:v>
                </c:pt>
                <c:pt idx="315">
                  <c:v>10.1333233321592</c:v>
                </c:pt>
                <c:pt idx="316">
                  <c:v>10.1325914390518</c:v>
                </c:pt>
                <c:pt idx="317">
                  <c:v>10.1318641545522</c:v>
                </c:pt>
                <c:pt idx="318">
                  <c:v>10.131141435331</c:v>
                </c:pt>
                <c:pt idx="319">
                  <c:v>10.1304232385999</c:v>
                </c:pt>
                <c:pt idx="320">
                  <c:v>10.1297095221026</c:v>
                </c:pt>
                <c:pt idx="321">
                  <c:v>10.1290002441072</c:v>
                </c:pt>
                <c:pt idx="322">
                  <c:v>10.1282953633976</c:v>
                </c:pt>
                <c:pt idx="323">
                  <c:v>10.1275948392657</c:v>
                </c:pt>
                <c:pt idx="324">
                  <c:v>10.1268986315039</c:v>
                </c:pt>
                <c:pt idx="325">
                  <c:v>10.126206700397</c:v>
                </c:pt>
                <c:pt idx="326">
                  <c:v>10.1255190067151</c:v>
                </c:pt>
                <c:pt idx="327">
                  <c:v>10.1248355117059</c:v>
                </c:pt>
                <c:pt idx="328">
                  <c:v>10.1241561770875</c:v>
                </c:pt>
                <c:pt idx="329">
                  <c:v>10.1234809650415</c:v>
                </c:pt>
                <c:pt idx="330">
                  <c:v>10.122809838206</c:v>
                </c:pt>
                <c:pt idx="331">
                  <c:v>10.1221427596683</c:v>
                </c:pt>
                <c:pt idx="332">
                  <c:v>10.121479692959</c:v>
                </c:pt>
                <c:pt idx="333">
                  <c:v>10.1208206020444</c:v>
                </c:pt>
                <c:pt idx="334">
                  <c:v>10.1201654513207</c:v>
                </c:pt>
                <c:pt idx="335">
                  <c:v>10.1195142056076</c:v>
                </c:pt>
                <c:pt idx="336">
                  <c:v>10.1188668301415</c:v>
                </c:pt>
                <c:pt idx="337">
                  <c:v>10.11822329057</c:v>
                </c:pt>
                <c:pt idx="338">
                  <c:v>10.1175835529454</c:v>
                </c:pt>
                <c:pt idx="339">
                  <c:v>10.116947583719</c:v>
                </c:pt>
                <c:pt idx="340">
                  <c:v>10.1163153497351</c:v>
                </c:pt>
                <c:pt idx="341">
                  <c:v>10.1156868182254</c:v>
                </c:pt>
                <c:pt idx="342">
                  <c:v>10.1150619568032</c:v>
                </c:pt>
                <c:pt idx="343">
                  <c:v>10.1144407334582</c:v>
                </c:pt>
                <c:pt idx="344">
                  <c:v>10.1138231165506</c:v>
                </c:pt>
                <c:pt idx="345">
                  <c:v>10.1132090748062</c:v>
                </c:pt>
                <c:pt idx="346">
                  <c:v>10.1125985773107</c:v>
                </c:pt>
                <c:pt idx="347">
                  <c:v>10.1119915935049</c:v>
                </c:pt>
                <c:pt idx="348">
                  <c:v>10.1113880931797</c:v>
                </c:pt>
                <c:pt idx="349">
                  <c:v>10.1107880464704</c:v>
                </c:pt>
                <c:pt idx="350">
                  <c:v>10.1101914238529</c:v>
                </c:pt>
                <c:pt idx="351">
                  <c:v>10.1095981961379</c:v>
                </c:pt>
                <c:pt idx="352">
                  <c:v>10.1090083344666</c:v>
                </c:pt>
                <c:pt idx="353">
                  <c:v>10.1084218103061</c:v>
                </c:pt>
                <c:pt idx="354">
                  <c:v>10.1078385954447</c:v>
                </c:pt>
                <c:pt idx="355">
                  <c:v>10.1072586619873</c:v>
                </c:pt>
                <c:pt idx="356">
                  <c:v>10.1066819823511</c:v>
                </c:pt>
                <c:pt idx="357">
                  <c:v>10.1061085292614</c:v>
                </c:pt>
                <c:pt idx="358">
                  <c:v>10.105538275747</c:v>
                </c:pt>
                <c:pt idx="359">
                  <c:v>10.1049711951361</c:v>
                </c:pt>
                <c:pt idx="360">
                  <c:v>10.1044072610523</c:v>
                </c:pt>
                <c:pt idx="361">
                  <c:v>10.1038464474103</c:v>
                </c:pt>
                <c:pt idx="362">
                  <c:v>10.1032887284123</c:v>
                </c:pt>
                <c:pt idx="363">
                  <c:v>10.1027340785435</c:v>
                </c:pt>
                <c:pt idx="364">
                  <c:v>10.1021824725686</c:v>
                </c:pt>
                <c:pt idx="365">
                  <c:v>10.101633885528</c:v>
                </c:pt>
                <c:pt idx="366">
                  <c:v>10.1010882927337</c:v>
                </c:pt>
                <c:pt idx="367">
                  <c:v>10.1005456697662</c:v>
                </c:pt>
                <c:pt idx="368">
                  <c:v>10.1000059924703</c:v>
                </c:pt>
                <c:pt idx="369">
                  <c:v>10.0994692369517</c:v>
                </c:pt>
                <c:pt idx="370">
                  <c:v>10.098935379574</c:v>
                </c:pt>
                <c:pt idx="371">
                  <c:v>10.0984043969542</c:v>
                </c:pt>
                <c:pt idx="372">
                  <c:v>10.0978762659604</c:v>
                </c:pt>
                <c:pt idx="373">
                  <c:v>10.0973509637076</c:v>
                </c:pt>
                <c:pt idx="374">
                  <c:v>10.096828467555</c:v>
                </c:pt>
                <c:pt idx="375">
                  <c:v>10.0963087551025</c:v>
                </c:pt>
                <c:pt idx="376">
                  <c:v>10.0957918041875</c:v>
                </c:pt>
                <c:pt idx="377">
                  <c:v>10.0952775928817</c:v>
                </c:pt>
                <c:pt idx="378">
                  <c:v>10.0947660994882</c:v>
                </c:pt>
                <c:pt idx="379">
                  <c:v>10.0942573025384</c:v>
                </c:pt>
                <c:pt idx="380">
                  <c:v>10.0937511807891</c:v>
                </c:pt>
                <c:pt idx="381">
                  <c:v>10.0932477132191</c:v>
                </c:pt>
                <c:pt idx="382">
                  <c:v>10.092746879027</c:v>
                </c:pt>
                <c:pt idx="383">
                  <c:v>10.0922486576278</c:v>
                </c:pt>
                <c:pt idx="384">
                  <c:v>10.0917530286503</c:v>
                </c:pt>
                <c:pt idx="385">
                  <c:v>10.0912599719342</c:v>
                </c:pt>
                <c:pt idx="386">
                  <c:v>10.0907694675278</c:v>
                </c:pt>
                <c:pt idx="387">
                  <c:v>10.0902814956848</c:v>
                </c:pt>
                <c:pt idx="388">
                  <c:v>10.0897960368618</c:v>
                </c:pt>
                <c:pt idx="389">
                  <c:v>10.0893130717159</c:v>
                </c:pt>
                <c:pt idx="390">
                  <c:v>10.088832581102</c:v>
                </c:pt>
                <c:pt idx="391">
                  <c:v>10.0883545460703</c:v>
                </c:pt>
                <c:pt idx="392">
                  <c:v>10.0878789478637</c:v>
                </c:pt>
                <c:pt idx="393">
                  <c:v>10.0874057679156</c:v>
                </c:pt>
                <c:pt idx="394">
                  <c:v>10.0869349878473</c:v>
                </c:pt>
                <c:pt idx="395">
                  <c:v>10.0864665894657</c:v>
                </c:pt>
                <c:pt idx="396">
                  <c:v>10.086000554761</c:v>
                </c:pt>
                <c:pt idx="397">
                  <c:v>10.0855368659043</c:v>
                </c:pt>
                <c:pt idx="398">
                  <c:v>10.0850755052453</c:v>
                </c:pt>
                <c:pt idx="399">
                  <c:v>10.0846164553104</c:v>
                </c:pt>
                <c:pt idx="400">
                  <c:v>10.0841596988001</c:v>
                </c:pt>
                <c:pt idx="401">
                  <c:v>10.0837052185869</c:v>
                </c:pt>
                <c:pt idx="402">
                  <c:v>10.0832529977135</c:v>
                </c:pt>
                <c:pt idx="403">
                  <c:v>10.0828030193903</c:v>
                </c:pt>
                <c:pt idx="404">
                  <c:v>10.0823552669936</c:v>
                </c:pt>
                <c:pt idx="405">
                  <c:v>10.0819097240634</c:v>
                </c:pt>
                <c:pt idx="406">
                  <c:v>10.0814663743013</c:v>
                </c:pt>
                <c:pt idx="407">
                  <c:v>10.0810252015689</c:v>
                </c:pt>
                <c:pt idx="408">
                  <c:v>10.0805861898855</c:v>
                </c:pt>
                <c:pt idx="409">
                  <c:v>10.0801493234263</c:v>
                </c:pt>
                <c:pt idx="410">
                  <c:v>10.0797145865205</c:v>
                </c:pt>
                <c:pt idx="411">
                  <c:v>10.0792819636494</c:v>
                </c:pt>
                <c:pt idx="412">
                  <c:v>10.0788514394446</c:v>
                </c:pt>
                <c:pt idx="413">
                  <c:v>10.0784229986862</c:v>
                </c:pt>
                <c:pt idx="414">
                  <c:v>10.077996626301</c:v>
                </c:pt>
                <c:pt idx="415">
                  <c:v>10.0775723073607</c:v>
                </c:pt>
                <c:pt idx="416">
                  <c:v>10.0771500270802</c:v>
                </c:pt>
                <c:pt idx="417">
                  <c:v>10.0767297708157</c:v>
                </c:pt>
                <c:pt idx="418">
                  <c:v>10.0763115240636</c:v>
                </c:pt>
                <c:pt idx="419">
                  <c:v>10.075895272458</c:v>
                </c:pt>
                <c:pt idx="420">
                  <c:v>10.0754810017697</c:v>
                </c:pt>
                <c:pt idx="421">
                  <c:v>10.0750686979045</c:v>
                </c:pt>
                <c:pt idx="422">
                  <c:v>10.0746583469011</c:v>
                </c:pt>
                <c:pt idx="423">
                  <c:v>10.0742499349303</c:v>
                </c:pt>
                <c:pt idx="424">
                  <c:v>10.0738434482928</c:v>
                </c:pt>
                <c:pt idx="425">
                  <c:v>10.0734388734181</c:v>
                </c:pt>
                <c:pt idx="426">
                  <c:v>10.0730361968627</c:v>
                </c:pt>
                <c:pt idx="427">
                  <c:v>10.0726354053089</c:v>
                </c:pt>
                <c:pt idx="428">
                  <c:v>10.072236485563</c:v>
                </c:pt>
                <c:pt idx="429">
                  <c:v>10.0718394245542</c:v>
                </c:pt>
                <c:pt idx="430">
                  <c:v>10.0714442093329</c:v>
                </c:pt>
                <c:pt idx="431">
                  <c:v>10.0710508270695</c:v>
                </c:pt>
                <c:pt idx="432">
                  <c:v>10.0706592650528</c:v>
                </c:pt>
                <c:pt idx="433">
                  <c:v>10.070269510689</c:v>
                </c:pt>
                <c:pt idx="434">
                  <c:v>10.0698815514999</c:v>
                </c:pt>
                <c:pt idx="435">
                  <c:v>10.0694953751218</c:v>
                </c:pt>
                <c:pt idx="436">
                  <c:v>10.0691109693044</c:v>
                </c:pt>
                <c:pt idx="437">
                  <c:v>10.068728321909</c:v>
                </c:pt>
                <c:pt idx="438">
                  <c:v>10.0683474209078</c:v>
                </c:pt>
                <c:pt idx="439">
                  <c:v>10.0679682543821</c:v>
                </c:pt>
                <c:pt idx="440">
                  <c:v>10.0675908105215</c:v>
                </c:pt>
                <c:pt idx="441">
                  <c:v>10.0672150776224</c:v>
                </c:pt>
                <c:pt idx="442">
                  <c:v>10.066841044087</c:v>
                </c:pt>
                <c:pt idx="443">
                  <c:v>10.0664686984219</c:v>
                </c:pt>
                <c:pt idx="444">
                  <c:v>10.0660980292372</c:v>
                </c:pt>
                <c:pt idx="445">
                  <c:v>10.0657290252449</c:v>
                </c:pt>
                <c:pt idx="446">
                  <c:v>10.0653616752582</c:v>
                </c:pt>
                <c:pt idx="447">
                  <c:v>10.0649959681902</c:v>
                </c:pt>
                <c:pt idx="448">
                  <c:v>10.0646318930528</c:v>
                </c:pt>
                <c:pt idx="449">
                  <c:v>10.0642694389556</c:v>
                </c:pt>
                <c:pt idx="450">
                  <c:v>10.0639085951047</c:v>
                </c:pt>
                <c:pt idx="451">
                  <c:v>10.0635493508019</c:v>
                </c:pt>
                <c:pt idx="452">
                  <c:v>10.0631916954434</c:v>
                </c:pt>
                <c:pt idx="453">
                  <c:v>10.0628356185188</c:v>
                </c:pt>
                <c:pt idx="454">
                  <c:v>10.0624811096103</c:v>
                </c:pt>
                <c:pt idx="455">
                  <c:v>10.0621281583914</c:v>
                </c:pt>
                <c:pt idx="456">
                  <c:v>10.0617767546259</c:v>
                </c:pt>
                <c:pt idx="457">
                  <c:v>10.0614268881672</c:v>
                </c:pt>
                <c:pt idx="458">
                  <c:v>10.0610785489571</c:v>
                </c:pt>
                <c:pt idx="459">
                  <c:v>10.0607317270249</c:v>
                </c:pt>
                <c:pt idx="460">
                  <c:v>10.0603864124864</c:v>
                </c:pt>
                <c:pt idx="461">
                  <c:v>10.060042595543</c:v>
                </c:pt>
                <c:pt idx="462">
                  <c:v>10.0597002664808</c:v>
                </c:pt>
                <c:pt idx="463">
                  <c:v>10.0593594156697</c:v>
                </c:pt>
                <c:pt idx="464">
                  <c:v>10.0590200335624</c:v>
                </c:pt>
                <c:pt idx="465">
                  <c:v>10.0586821106937</c:v>
                </c:pt>
                <c:pt idx="466">
                  <c:v>10.0583456376794</c:v>
                </c:pt>
                <c:pt idx="467">
                  <c:v>10.0580106052155</c:v>
                </c:pt>
                <c:pt idx="468">
                  <c:v>10.0576770040774</c:v>
                </c:pt>
                <c:pt idx="469">
                  <c:v>10.0573448251192</c:v>
                </c:pt>
                <c:pt idx="470">
                  <c:v>10.0570140592725</c:v>
                </c:pt>
                <c:pt idx="471">
                  <c:v>10.0566846975459</c:v>
                </c:pt>
                <c:pt idx="472">
                  <c:v>10.0563567310239</c:v>
                </c:pt>
                <c:pt idx="473">
                  <c:v>10.0560301508666</c:v>
                </c:pt>
                <c:pt idx="474">
                  <c:v>10.0557049483082</c:v>
                </c:pt>
                <c:pt idx="475">
                  <c:v>10.0553811146568</c:v>
                </c:pt>
                <c:pt idx="476">
                  <c:v>10.0550586412934</c:v>
                </c:pt>
                <c:pt idx="477">
                  <c:v>10.054737519671</c:v>
                </c:pt>
                <c:pt idx="478">
                  <c:v>10.0544177413143</c:v>
                </c:pt>
                <c:pt idx="479">
                  <c:v>10.0540992978184</c:v>
                </c:pt>
                <c:pt idx="480">
                  <c:v>10.0537821808485</c:v>
                </c:pt>
                <c:pt idx="481">
                  <c:v>10.0534663821388</c:v>
                </c:pt>
                <c:pt idx="482">
                  <c:v>10.0531518934921</c:v>
                </c:pt>
                <c:pt idx="483">
                  <c:v>10.0528387067791</c:v>
                </c:pt>
                <c:pt idx="484">
                  <c:v>10.0525268139373</c:v>
                </c:pt>
                <c:pt idx="485">
                  <c:v>10.0522162069709</c:v>
                </c:pt>
                <c:pt idx="486">
                  <c:v>10.0519068779495</c:v>
                </c:pt>
                <c:pt idx="487">
                  <c:v>10.051598819008</c:v>
                </c:pt>
                <c:pt idx="488">
                  <c:v>10.0512920223455</c:v>
                </c:pt>
                <c:pt idx="489">
                  <c:v>10.0509864802249</c:v>
                </c:pt>
                <c:pt idx="490">
                  <c:v>10.0506821849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ract_reglage!$H$1</c:f>
              <c:strCache>
                <c:ptCount val="1"/>
                <c:pt idx="0">
                  <c:v>Ie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501</c:f>
              <c:numCache>
                <c:formatCode>General</c:formatCode>
                <c:ptCount val="500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H$2:$H$501</c:f>
              <c:numCache>
                <c:formatCode>General</c:formatCode>
                <c:ptCount val="500"/>
                <c:pt idx="0">
                  <c:v>22.6661785745668</c:v>
                </c:pt>
                <c:pt idx="1">
                  <c:v>21.4115365558428</c:v>
                </c:pt>
                <c:pt idx="2">
                  <c:v>20.3726354756855</c:v>
                </c:pt>
                <c:pt idx="3">
                  <c:v>19.4990407271332</c:v>
                </c:pt>
                <c:pt idx="4">
                  <c:v>18.7548057860803</c:v>
                </c:pt>
                <c:pt idx="5">
                  <c:v>18.1136319660754</c:v>
                </c:pt>
                <c:pt idx="6">
                  <c:v>17.5558449302924</c:v>
                </c:pt>
                <c:pt idx="7">
                  <c:v>17.0664396164963</c:v>
                </c:pt>
                <c:pt idx="8">
                  <c:v>16.6337778708692</c:v>
                </c:pt>
                <c:pt idx="9">
                  <c:v>16.2486981543315</c:v>
                </c:pt>
                <c:pt idx="10">
                  <c:v>15.9038929670051</c:v>
                </c:pt>
                <c:pt idx="11">
                  <c:v>15.593464650309</c:v>
                </c:pt>
                <c:pt idx="12">
                  <c:v>15.31260273073</c:v>
                </c:pt>
                <c:pt idx="13">
                  <c:v>15.0573457517528</c:v>
                </c:pt>
                <c:pt idx="14">
                  <c:v>14.8244029021429</c:v>
                </c:pt>
                <c:pt idx="15">
                  <c:v>14.6110186584192</c:v>
                </c:pt>
                <c:pt idx="16">
                  <c:v>14.4148688296032</c:v>
                </c:pt>
                <c:pt idx="17">
                  <c:v>14.2339798380256</c:v>
                </c:pt>
                <c:pt idx="18">
                  <c:v>14.0666654072263</c:v>
                </c:pt>
                <c:pt idx="19">
                  <c:v>13.9114764391843</c:v>
                </c:pt>
                <c:pt idx="20">
                  <c:v>13.7671609904054</c:v>
                </c:pt>
                <c:pt idx="21">
                  <c:v>13.6326320559686</c:v>
                </c:pt>
                <c:pt idx="22">
                  <c:v>13.5069414449882</c:v>
                </c:pt>
                <c:pt idx="23">
                  <c:v>13.3892584483867</c:v>
                </c:pt>
                <c:pt idx="24">
                  <c:v>13.2788523065992</c:v>
                </c:pt>
                <c:pt idx="25">
                  <c:v>13.175077712511</c:v>
                </c:pt>
                <c:pt idx="26">
                  <c:v>13.0773627555556</c:v>
                </c:pt>
                <c:pt idx="27">
                  <c:v>12.9851988419071</c:v>
                </c:pt>
                <c:pt idx="28">
                  <c:v>12.8981322240745</c:v>
                </c:pt>
                <c:pt idx="29">
                  <c:v>12.8157568487957</c:v>
                </c:pt>
                <c:pt idx="30">
                  <c:v>12.7377082906612</c:v>
                </c:pt>
                <c:pt idx="31">
                  <c:v>12.6636585845321</c:v>
                </c:pt>
                <c:pt idx="32">
                  <c:v>12.5933118056346</c:v>
                </c:pt>
                <c:pt idx="33">
                  <c:v>12.5264002745029</c:v>
                </c:pt>
                <c:pt idx="34">
                  <c:v>12.4626812864198</c:v>
                </c:pt>
                <c:pt idx="35">
                  <c:v>12.4019342829687</c:v>
                </c:pt>
                <c:pt idx="36">
                  <c:v>12.3439583977372</c:v>
                </c:pt>
                <c:pt idx="37">
                  <c:v>12.2885703198679</c:v>
                </c:pt>
                <c:pt idx="38">
                  <c:v>12.2356024286071</c:v>
                </c:pt>
                <c:pt idx="39">
                  <c:v>12.1849011597107</c:v>
                </c:pt>
                <c:pt idx="40">
                  <c:v>12.1363255708832</c:v>
                </c:pt>
                <c:pt idx="41">
                  <c:v>12.0897460786148</c:v>
                </c:pt>
                <c:pt idx="42">
                  <c:v>12.0450433430719</c:v>
                </c:pt>
                <c:pt idx="43">
                  <c:v>12.0021072812516</c:v>
                </c:pt>
                <c:pt idx="44">
                  <c:v>11.9608361915689</c:v>
                </c:pt>
                <c:pt idx="45">
                  <c:v>11.9211359755168</c:v>
                </c:pt>
                <c:pt idx="46">
                  <c:v>11.8829194441108</c:v>
                </c:pt>
                <c:pt idx="47">
                  <c:v>11.8461056985702</c:v>
                </c:pt>
                <c:pt idx="48">
                  <c:v>11.8106195761597</c:v>
                </c:pt>
                <c:pt idx="49">
                  <c:v>11.7763911533563</c:v>
                </c:pt>
                <c:pt idx="50">
                  <c:v>11.7433552995634</c:v>
                </c:pt>
                <c:pt idx="51">
                  <c:v>11.7114512754919</c:v>
                </c:pt>
                <c:pt idx="52">
                  <c:v>11.6806223710952</c:v>
                </c:pt>
                <c:pt idx="53">
                  <c:v>11.6508155786014</c:v>
                </c:pt>
                <c:pt idx="54">
                  <c:v>11.6219812967488</c:v>
                </c:pt>
                <c:pt idx="55">
                  <c:v>11.594073062817</c:v>
                </c:pt>
                <c:pt idx="56">
                  <c:v>11.5670473094622</c:v>
                </c:pt>
                <c:pt idx="57">
                  <c:v>11.5408631437266</c:v>
                </c:pt>
                <c:pt idx="58">
                  <c:v>11.5154821459068</c:v>
                </c:pt>
                <c:pt idx="59">
                  <c:v>11.4908681862351</c:v>
                </c:pt>
                <c:pt idx="60">
                  <c:v>11.4669872575668</c:v>
                </c:pt>
                <c:pt idx="61">
                  <c:v>11.4438073224702</c:v>
                </c:pt>
                <c:pt idx="62">
                  <c:v>11.4212981732988</c:v>
                </c:pt>
                <c:pt idx="63">
                  <c:v>11.3994313039814</c:v>
                </c:pt>
                <c:pt idx="64">
                  <c:v>11.378179792403</c:v>
                </c:pt>
                <c:pt idx="65">
                  <c:v>11.3575181923756</c:v>
                </c:pt>
                <c:pt idx="66">
                  <c:v>11.3374224342988</c:v>
                </c:pt>
                <c:pt idx="67">
                  <c:v>11.3178697337093</c:v>
                </c:pt>
                <c:pt idx="68">
                  <c:v>11.2988385069998</c:v>
                </c:pt>
                <c:pt idx="69">
                  <c:v>11.2803082936621</c:v>
                </c:pt>
                <c:pt idx="70">
                  <c:v>11.2622596844737</c:v>
                </c:pt>
                <c:pt idx="71">
                  <c:v>11.244674255107</c:v>
                </c:pt>
                <c:pt idx="72">
                  <c:v>11.2275345046898</c:v>
                </c:pt>
                <c:pt idx="73">
                  <c:v>11.2108237988933</c:v>
                </c:pt>
                <c:pt idx="74">
                  <c:v>11.1945263171641</c:v>
                </c:pt>
                <c:pt idx="75">
                  <c:v>11.1786270037533</c:v>
                </c:pt>
                <c:pt idx="76">
                  <c:v>11.1631115222282</c:v>
                </c:pt>
                <c:pt idx="77">
                  <c:v>11.1479662131825</c:v>
                </c:pt>
                <c:pt idx="78">
                  <c:v>11.133178054886</c:v>
                </c:pt>
                <c:pt idx="79">
                  <c:v>11.1187346266387</c:v>
                </c:pt>
                <c:pt idx="80">
                  <c:v>11.1046240746152</c:v>
                </c:pt>
                <c:pt idx="81">
                  <c:v>11.0908350800059</c:v>
                </c:pt>
                <c:pt idx="82">
                  <c:v>11.0773568292758</c:v>
                </c:pt>
                <c:pt idx="83">
                  <c:v>11.0641789863796</c:v>
                </c:pt>
                <c:pt idx="84">
                  <c:v>11.051291666785</c:v>
                </c:pt>
                <c:pt idx="85">
                  <c:v>11.0386854131688</c:v>
                </c:pt>
                <c:pt idx="86">
                  <c:v>11.0263511726614</c:v>
                </c:pt>
                <c:pt idx="87">
                  <c:v>11.0142802755262</c:v>
                </c:pt>
                <c:pt idx="88">
                  <c:v>11.0024644151702</c:v>
                </c:pt>
                <c:pt idx="89">
                  <c:v>10.9908956293894</c:v>
                </c:pt>
                <c:pt idx="90">
                  <c:v>10.9795662827615</c:v>
                </c:pt>
                <c:pt idx="91">
                  <c:v>10.9684690501048</c:v>
                </c:pt>
                <c:pt idx="92">
                  <c:v>10.9575969009292</c:v>
                </c:pt>
                <c:pt idx="93">
                  <c:v>10.9469430848105</c:v>
                </c:pt>
                <c:pt idx="94">
                  <c:v>10.9365011176249</c:v>
                </c:pt>
                <c:pt idx="95">
                  <c:v>10.9262647685853</c:v>
                </c:pt>
                <c:pt idx="96">
                  <c:v>10.9162280480259</c:v>
                </c:pt>
                <c:pt idx="97">
                  <c:v>10.9063851958845</c:v>
                </c:pt>
                <c:pt idx="98">
                  <c:v>10.8967306708377</c:v>
                </c:pt>
                <c:pt idx="99">
                  <c:v>10.8872591400452</c:v>
                </c:pt>
                <c:pt idx="100">
                  <c:v>10.8779654694646</c:v>
                </c:pt>
                <c:pt idx="101">
                  <c:v>10.8688447146996</c:v>
                </c:pt>
                <c:pt idx="102">
                  <c:v>10.8598921123483</c:v>
                </c:pt>
                <c:pt idx="103">
                  <c:v>10.851103071819</c:v>
                </c:pt>
                <c:pt idx="104">
                  <c:v>10.842473167586</c:v>
                </c:pt>
                <c:pt idx="105">
                  <c:v>10.8339981318562</c:v>
                </c:pt>
                <c:pt idx="106">
                  <c:v>10.8256738476231</c:v>
                </c:pt>
                <c:pt idx="107">
                  <c:v>10.817496342083</c:v>
                </c:pt>
                <c:pt idx="108">
                  <c:v>10.8094617803934</c:v>
                </c:pt>
                <c:pt idx="109">
                  <c:v>10.8015664597509</c:v>
                </c:pt>
                <c:pt idx="110">
                  <c:v>10.7938068037719</c:v>
                </c:pt>
                <c:pt idx="111">
                  <c:v>10.7861793571564</c:v>
                </c:pt>
                <c:pt idx="112">
                  <c:v>10.7786807806199</c:v>
                </c:pt>
                <c:pt idx="113">
                  <c:v>10.7713078460767</c:v>
                </c:pt>
                <c:pt idx="114">
                  <c:v>10.7640574320608</c:v>
                </c:pt>
                <c:pt idx="115">
                  <c:v>10.7569265193709</c:v>
                </c:pt>
                <c:pt idx="116">
                  <c:v>10.7499121869265</c:v>
                </c:pt>
                <c:pt idx="117">
                  <c:v>10.7430116078237</c:v>
                </c:pt>
                <c:pt idx="118">
                  <c:v>10.7362220455789</c:v>
                </c:pt>
                <c:pt idx="119">
                  <c:v>10.7295408505508</c:v>
                </c:pt>
                <c:pt idx="120">
                  <c:v>10.7229654565307</c:v>
                </c:pt>
                <c:pt idx="121">
                  <c:v>10.7164933774917</c:v>
                </c:pt>
                <c:pt idx="122">
                  <c:v>10.7101222044883</c:v>
                </c:pt>
                <c:pt idx="123">
                  <c:v>10.703849602699</c:v>
                </c:pt>
                <c:pt idx="124">
                  <c:v>10.6976733086028</c:v>
                </c:pt>
                <c:pt idx="125">
                  <c:v>10.6915911272846</c:v>
                </c:pt>
                <c:pt idx="126">
                  <c:v>10.685600929861</c:v>
                </c:pt>
                <c:pt idx="127">
                  <c:v>10.6797006510211</c:v>
                </c:pt>
                <c:pt idx="128">
                  <c:v>10.6738882866759</c:v>
                </c:pt>
                <c:pt idx="129">
                  <c:v>10.6681618917118</c:v>
                </c:pt>
                <c:pt idx="130">
                  <c:v>10.662519577841</c:v>
                </c:pt>
                <c:pt idx="131">
                  <c:v>10.6569595115464</c:v>
                </c:pt>
                <c:pt idx="132">
                  <c:v>10.6514799121134</c:v>
                </c:pt>
                <c:pt idx="133">
                  <c:v>10.646079049747</c:v>
                </c:pt>
                <c:pt idx="134">
                  <c:v>10.6407552437683</c:v>
                </c:pt>
                <c:pt idx="135">
                  <c:v>10.635506860887</c:v>
                </c:pt>
                <c:pt idx="136">
                  <c:v>10.630332313546</c:v>
                </c:pt>
                <c:pt idx="137">
                  <c:v>10.6252300583352</c:v>
                </c:pt>
                <c:pt idx="138">
                  <c:v>10.6201985944701</c:v>
                </c:pt>
                <c:pt idx="139">
                  <c:v>10.6152364623339</c:v>
                </c:pt>
                <c:pt idx="140">
                  <c:v>10.6103422420775</c:v>
                </c:pt>
                <c:pt idx="141">
                  <c:v>10.6055145522773</c:v>
                </c:pt>
                <c:pt idx="142">
                  <c:v>10.6007520486462</c:v>
                </c:pt>
                <c:pt idx="143">
                  <c:v>10.5960534227965</c:v>
                </c:pt>
                <c:pt idx="144">
                  <c:v>10.5914174010518</c:v>
                </c:pt>
                <c:pt idx="145">
                  <c:v>10.5868427433052</c:v>
                </c:pt>
                <c:pt idx="146">
                  <c:v>10.5823282419228</c:v>
                </c:pt>
                <c:pt idx="147">
                  <c:v>10.5778727206896</c:v>
                </c:pt>
                <c:pt idx="148">
                  <c:v>10.5734750337961</c:v>
                </c:pt>
                <c:pt idx="149">
                  <c:v>10.5691340648637</c:v>
                </c:pt>
                <c:pt idx="150">
                  <c:v>10.5648487260077</c:v>
                </c:pt>
                <c:pt idx="151">
                  <c:v>10.5606179569355</c:v>
                </c:pt>
                <c:pt idx="152">
                  <c:v>10.5564407240784</c:v>
                </c:pt>
                <c:pt idx="153">
                  <c:v>10.5523160197571</c:v>
                </c:pt>
                <c:pt idx="154">
                  <c:v>10.5482428613767</c:v>
                </c:pt>
                <c:pt idx="155">
                  <c:v>10.5442202906528</c:v>
                </c:pt>
                <c:pt idx="156">
                  <c:v>10.5402473728655</c:v>
                </c:pt>
                <c:pt idx="157">
                  <c:v>10.5363231961404</c:v>
                </c:pt>
                <c:pt idx="158">
                  <c:v>10.5324468707561</c:v>
                </c:pt>
                <c:pt idx="159">
                  <c:v>10.528617528477</c:v>
                </c:pt>
                <c:pt idx="160">
                  <c:v>10.5248343219089</c:v>
                </c:pt>
                <c:pt idx="161">
                  <c:v>10.5210964238791</c:v>
                </c:pt>
                <c:pt idx="162">
                  <c:v>10.5174030268373</c:v>
                </c:pt>
                <c:pt idx="163">
                  <c:v>10.5137533422783</c:v>
                </c:pt>
                <c:pt idx="164">
                  <c:v>10.5101466001843</c:v>
                </c:pt>
                <c:pt idx="165">
                  <c:v>10.5065820484877</c:v>
                </c:pt>
                <c:pt idx="166">
                  <c:v>10.5030589525514</c:v>
                </c:pt>
                <c:pt idx="167">
                  <c:v>10.4995765946675</c:v>
                </c:pt>
                <c:pt idx="168">
                  <c:v>10.4961342735735</c:v>
                </c:pt>
                <c:pt idx="169">
                  <c:v>10.4927313039842</c:v>
                </c:pt>
                <c:pt idx="170">
                  <c:v>10.4893670161402</c:v>
                </c:pt>
                <c:pt idx="171">
                  <c:v>10.4860407553714</c:v>
                </c:pt>
                <c:pt idx="172">
                  <c:v>10.4827518816746</c:v>
                </c:pt>
                <c:pt idx="173">
                  <c:v>10.4794997693062</c:v>
                </c:pt>
                <c:pt idx="174">
                  <c:v>10.4762838063875</c:v>
                </c:pt>
                <c:pt idx="175">
                  <c:v>10.4731033945233</c:v>
                </c:pt>
                <c:pt idx="176">
                  <c:v>10.4699579484334</c:v>
                </c:pt>
                <c:pt idx="177">
                  <c:v>10.466846895595</c:v>
                </c:pt>
                <c:pt idx="178">
                  <c:v>10.4637696758986</c:v>
                </c:pt>
                <c:pt idx="179">
                  <c:v>10.4607257413126</c:v>
                </c:pt>
                <c:pt idx="180">
                  <c:v>10.457714555561</c:v>
                </c:pt>
                <c:pt idx="181">
                  <c:v>10.4547355938095</c:v>
                </c:pt>
                <c:pt idx="182">
                  <c:v>10.451788342363</c:v>
                </c:pt>
                <c:pt idx="183">
                  <c:v>10.4488722983714</c:v>
                </c:pt>
                <c:pt idx="184">
                  <c:v>10.4459869695459</c:v>
                </c:pt>
                <c:pt idx="185">
                  <c:v>10.4431318738832</c:v>
                </c:pt>
                <c:pt idx="186">
                  <c:v>10.4403065393985</c:v>
                </c:pt>
                <c:pt idx="187">
                  <c:v>10.4375105038672</c:v>
                </c:pt>
                <c:pt idx="188">
                  <c:v>10.434743314574</c:v>
                </c:pt>
                <c:pt idx="189">
                  <c:v>10.4320045280701</c:v>
                </c:pt>
                <c:pt idx="190">
                  <c:v>10.4292937099373</c:v>
                </c:pt>
                <c:pt idx="191">
                  <c:v>10.42661043456</c:v>
                </c:pt>
                <c:pt idx="192">
                  <c:v>10.4239542849033</c:v>
                </c:pt>
                <c:pt idx="193">
                  <c:v>10.421324852298</c:v>
                </c:pt>
                <c:pt idx="194">
                  <c:v>10.4187217362328</c:v>
                </c:pt>
                <c:pt idx="195">
                  <c:v>10.4161445441512</c:v>
                </c:pt>
                <c:pt idx="196">
                  <c:v>10.4135928912556</c:v>
                </c:pt>
                <c:pt idx="197">
                  <c:v>10.4110664003168</c:v>
                </c:pt>
                <c:pt idx="198">
                  <c:v>10.4085647014889</c:v>
                </c:pt>
                <c:pt idx="199">
                  <c:v>10.4060874321299</c:v>
                </c:pt>
                <c:pt idx="200">
                  <c:v>10.4036342366274</c:v>
                </c:pt>
                <c:pt idx="201">
                  <c:v>10.4012047662288</c:v>
                </c:pt>
                <c:pt idx="202">
                  <c:v>10.3987986788777</c:v>
                </c:pt>
                <c:pt idx="203">
                  <c:v>10.3964156390534</c:v>
                </c:pt>
                <c:pt idx="204">
                  <c:v>10.3940553176161</c:v>
                </c:pt>
                <c:pt idx="205">
                  <c:v>10.3917173916559</c:v>
                </c:pt>
                <c:pt idx="206">
                  <c:v>10.3894015443466</c:v>
                </c:pt>
                <c:pt idx="207">
                  <c:v>10.3871074648027</c:v>
                </c:pt>
                <c:pt idx="208">
                  <c:v>10.3848348479415</c:v>
                </c:pt>
                <c:pt idx="209">
                  <c:v>10.3825833943482</c:v>
                </c:pt>
                <c:pt idx="210">
                  <c:v>10.380352810145</c:v>
                </c:pt>
                <c:pt idx="211">
                  <c:v>10.3781428068641</c:v>
                </c:pt>
                <c:pt idx="212">
                  <c:v>10.3759531013236</c:v>
                </c:pt>
                <c:pt idx="213">
                  <c:v>10.3737834155073</c:v>
                </c:pt>
                <c:pt idx="214">
                  <c:v>10.3716334764473</c:v>
                </c:pt>
                <c:pt idx="215">
                  <c:v>10.3695030161106</c:v>
                </c:pt>
                <c:pt idx="216">
                  <c:v>10.3673917712876</c:v>
                </c:pt>
                <c:pt idx="217">
                  <c:v>10.3652994834845</c:v>
                </c:pt>
                <c:pt idx="218">
                  <c:v>10.3632258988183</c:v>
                </c:pt>
                <c:pt idx="219">
                  <c:v>10.3611707679142</c:v>
                </c:pt>
                <c:pt idx="220">
                  <c:v>10.3591338458068</c:v>
                </c:pt>
                <c:pt idx="221">
                  <c:v>10.3571148918423</c:v>
                </c:pt>
                <c:pt idx="222">
                  <c:v>10.3551136695847</c:v>
                </c:pt>
                <c:pt idx="223">
                  <c:v>10.3531299467238</c:v>
                </c:pt>
                <c:pt idx="224">
                  <c:v>10.3511634949855</c:v>
                </c:pt>
                <c:pt idx="225">
                  <c:v>10.349214090045</c:v>
                </c:pt>
                <c:pt idx="226">
                  <c:v>10.3472815114413</c:v>
                </c:pt>
                <c:pt idx="227">
                  <c:v>10.345365542495</c:v>
                </c:pt>
                <c:pt idx="228">
                  <c:v>10.343465970227</c:v>
                </c:pt>
                <c:pt idx="229">
                  <c:v>10.3415825852808</c:v>
                </c:pt>
                <c:pt idx="230">
                  <c:v>10.3397151818449</c:v>
                </c:pt>
                <c:pt idx="231">
                  <c:v>10.337863557579</c:v>
                </c:pt>
                <c:pt idx="232">
                  <c:v>10.3360275135405</c:v>
                </c:pt>
                <c:pt idx="233">
                  <c:v>10.334206854114</c:v>
                </c:pt>
                <c:pt idx="234">
                  <c:v>10.3324013869422</c:v>
                </c:pt>
                <c:pt idx="235">
                  <c:v>10.3306109228577</c:v>
                </c:pt>
                <c:pt idx="236">
                  <c:v>10.328835275818</c:v>
                </c:pt>
                <c:pt idx="237">
                  <c:v>10.3270742628409</c:v>
                </c:pt>
                <c:pt idx="238">
                  <c:v>10.3253277039421</c:v>
                </c:pt>
                <c:pt idx="239">
                  <c:v>10.3235954220736</c:v>
                </c:pt>
                <c:pt idx="240">
                  <c:v>10.3218772430648</c:v>
                </c:pt>
                <c:pt idx="241">
                  <c:v>10.320172995564</c:v>
                </c:pt>
                <c:pt idx="242">
                  <c:v>10.3184825109816</c:v>
                </c:pt>
                <c:pt idx="243">
                  <c:v>10.3168056234348</c:v>
                </c:pt>
                <c:pt idx="244">
                  <c:v>10.3151421696935</c:v>
                </c:pt>
                <c:pt idx="245">
                  <c:v>10.3134919891276</c:v>
                </c:pt>
                <c:pt idx="246">
                  <c:v>10.3118549236554</c:v>
                </c:pt>
                <c:pt idx="247">
                  <c:v>10.3102308176934</c:v>
                </c:pt>
                <c:pt idx="248">
                  <c:v>10.3086195181071</c:v>
                </c:pt>
                <c:pt idx="249">
                  <c:v>10.3070208741631</c:v>
                </c:pt>
                <c:pt idx="250">
                  <c:v>10.3054347374821</c:v>
                </c:pt>
                <c:pt idx="251">
                  <c:v>10.3038609619935</c:v>
                </c:pt>
                <c:pt idx="252">
                  <c:v>10.3022994038903</c:v>
                </c:pt>
                <c:pt idx="253">
                  <c:v>10.3007499215858</c:v>
                </c:pt>
                <c:pt idx="254">
                  <c:v>10.2992123756708</c:v>
                </c:pt>
                <c:pt idx="255">
                  <c:v>10.2976866288718</c:v>
                </c:pt>
                <c:pt idx="256">
                  <c:v>10.2961725460106</c:v>
                </c:pt>
                <c:pt idx="257">
                  <c:v>10.2946699939642</c:v>
                </c:pt>
                <c:pt idx="258">
                  <c:v>10.2931788416261</c:v>
                </c:pt>
                <c:pt idx="259">
                  <c:v>10.2916989598682</c:v>
                </c:pt>
                <c:pt idx="260">
                  <c:v>10.2902302215039</c:v>
                </c:pt>
                <c:pt idx="261">
                  <c:v>10.2887725012514</c:v>
                </c:pt>
                <c:pt idx="262">
                  <c:v>10.2873256756983</c:v>
                </c:pt>
                <c:pt idx="263">
                  <c:v>10.2858896232671</c:v>
                </c:pt>
                <c:pt idx="264">
                  <c:v>10.2844642241811</c:v>
                </c:pt>
                <c:pt idx="265">
                  <c:v>10.2830493604312</c:v>
                </c:pt>
                <c:pt idx="266">
                  <c:v>10.2816449157434</c:v>
                </c:pt>
                <c:pt idx="267">
                  <c:v>10.2802507755472</c:v>
                </c:pt>
                <c:pt idx="268">
                  <c:v>10.2788668269444</c:v>
                </c:pt>
                <c:pt idx="269">
                  <c:v>10.2774929586788</c:v>
                </c:pt>
                <c:pt idx="270">
                  <c:v>10.2761290611064</c:v>
                </c:pt>
                <c:pt idx="271">
                  <c:v>10.2747750261664</c:v>
                </c:pt>
                <c:pt idx="272">
                  <c:v>10.2734307473526</c:v>
                </c:pt>
                <c:pt idx="273">
                  <c:v>10.272096119686</c:v>
                </c:pt>
                <c:pt idx="274">
                  <c:v>10.2707710396869</c:v>
                </c:pt>
                <c:pt idx="275">
                  <c:v>10.2694554053487</c:v>
                </c:pt>
                <c:pt idx="276">
                  <c:v>10.2681491161116</c:v>
                </c:pt>
                <c:pt idx="277">
                  <c:v>10.2668520728373</c:v>
                </c:pt>
                <c:pt idx="278">
                  <c:v>10.2655641777837</c:v>
                </c:pt>
                <c:pt idx="279">
                  <c:v>10.2642853345804</c:v>
                </c:pt>
                <c:pt idx="280">
                  <c:v>10.2630154482053</c:v>
                </c:pt>
                <c:pt idx="281">
                  <c:v>10.2617544249602</c:v>
                </c:pt>
                <c:pt idx="282">
                  <c:v>10.2605021724487</c:v>
                </c:pt>
                <c:pt idx="283">
                  <c:v>10.2592585995531</c:v>
                </c:pt>
                <c:pt idx="284">
                  <c:v>10.2580236164128</c:v>
                </c:pt>
                <c:pt idx="285">
                  <c:v>10.2567971344023</c:v>
                </c:pt>
                <c:pt idx="286">
                  <c:v>10.2555790661103</c:v>
                </c:pt>
                <c:pt idx="287">
                  <c:v>10.2543693253192</c:v>
                </c:pt>
                <c:pt idx="288">
                  <c:v>10.2531678269842</c:v>
                </c:pt>
                <c:pt idx="289">
                  <c:v>10.2519744872141</c:v>
                </c:pt>
                <c:pt idx="290">
                  <c:v>10.2507892232513</c:v>
                </c:pt>
                <c:pt idx="291">
                  <c:v>10.2496119534532</c:v>
                </c:pt>
                <c:pt idx="292">
                  <c:v>10.248442597273</c:v>
                </c:pt>
                <c:pt idx="293">
                  <c:v>10.2472810752419</c:v>
                </c:pt>
                <c:pt idx="294">
                  <c:v>10.2461273089505</c:v>
                </c:pt>
                <c:pt idx="295">
                  <c:v>10.244981221032</c:v>
                </c:pt>
                <c:pt idx="296">
                  <c:v>10.2438427351443</c:v>
                </c:pt>
                <c:pt idx="297">
                  <c:v>10.2427117759534</c:v>
                </c:pt>
                <c:pt idx="298">
                  <c:v>10.2415882691167</c:v>
                </c:pt>
                <c:pt idx="299">
                  <c:v>10.2404721412669</c:v>
                </c:pt>
                <c:pt idx="300">
                  <c:v>10.2393633199958</c:v>
                </c:pt>
                <c:pt idx="301">
                  <c:v>10.2382617338392</c:v>
                </c:pt>
                <c:pt idx="302">
                  <c:v>10.2371673122609</c:v>
                </c:pt>
                <c:pt idx="303">
                  <c:v>10.2360799856382</c:v>
                </c:pt>
                <c:pt idx="304">
                  <c:v>10.2349996852471</c:v>
                </c:pt>
                <c:pt idx="305">
                  <c:v>10.2339263432475</c:v>
                </c:pt>
                <c:pt idx="306">
                  <c:v>10.2328598926696</c:v>
                </c:pt>
                <c:pt idx="307">
                  <c:v>10.2318002673995</c:v>
                </c:pt>
                <c:pt idx="308">
                  <c:v>10.2307474021658</c:v>
                </c:pt>
                <c:pt idx="309">
                  <c:v>10.2297012325263</c:v>
                </c:pt>
                <c:pt idx="310">
                  <c:v>10.2286616948547</c:v>
                </c:pt>
                <c:pt idx="311">
                  <c:v>10.2276287263279</c:v>
                </c:pt>
                <c:pt idx="312">
                  <c:v>10.2266022649133</c:v>
                </c:pt>
                <c:pt idx="313">
                  <c:v>10.2255822493563</c:v>
                </c:pt>
                <c:pt idx="314">
                  <c:v>10.2245686191685</c:v>
                </c:pt>
                <c:pt idx="315">
                  <c:v>10.2235613146152</c:v>
                </c:pt>
                <c:pt idx="316">
                  <c:v>10.2225602767043</c:v>
                </c:pt>
                <c:pt idx="317">
                  <c:v>10.2215654471745</c:v>
                </c:pt>
                <c:pt idx="318">
                  <c:v>10.2205767684838</c:v>
                </c:pt>
                <c:pt idx="319">
                  <c:v>10.219594183799</c:v>
                </c:pt>
                <c:pt idx="320">
                  <c:v>10.2186176369844</c:v>
                </c:pt>
                <c:pt idx="321">
                  <c:v>10.2176470725913</c:v>
                </c:pt>
                <c:pt idx="322">
                  <c:v>10.2166824358474</c:v>
                </c:pt>
                <c:pt idx="323">
                  <c:v>10.2157236726467</c:v>
                </c:pt>
                <c:pt idx="324">
                  <c:v>10.2147707295392</c:v>
                </c:pt>
                <c:pt idx="325">
                  <c:v>10.2138235537214</c:v>
                </c:pt>
                <c:pt idx="326">
                  <c:v>10.2128820930259</c:v>
                </c:pt>
                <c:pt idx="327">
                  <c:v>10.2119462959124</c:v>
                </c:pt>
                <c:pt idx="328">
                  <c:v>10.2110161114581</c:v>
                </c:pt>
                <c:pt idx="329">
                  <c:v>10.2100914893487</c:v>
                </c:pt>
                <c:pt idx="330">
                  <c:v>10.2091723798688</c:v>
                </c:pt>
                <c:pt idx="331">
                  <c:v>10.2082587338937</c:v>
                </c:pt>
                <c:pt idx="332">
                  <c:v>10.2073505028803</c:v>
                </c:pt>
                <c:pt idx="333">
                  <c:v>10.2064476388583</c:v>
                </c:pt>
                <c:pt idx="334">
                  <c:v>10.2055500944224</c:v>
                </c:pt>
                <c:pt idx="335">
                  <c:v>10.2046578227234</c:v>
                </c:pt>
                <c:pt idx="336">
                  <c:v>10.2037707774604</c:v>
                </c:pt>
                <c:pt idx="337">
                  <c:v>10.2028889128729</c:v>
                </c:pt>
                <c:pt idx="338">
                  <c:v>10.2020121837324</c:v>
                </c:pt>
                <c:pt idx="339">
                  <c:v>10.2011405453354</c:v>
                </c:pt>
                <c:pt idx="340">
                  <c:v>10.2002739534954</c:v>
                </c:pt>
                <c:pt idx="341">
                  <c:v>10.1994123645355</c:v>
                </c:pt>
                <c:pt idx="342">
                  <c:v>10.1985557352811</c:v>
                </c:pt>
                <c:pt idx="343">
                  <c:v>10.1977040230527</c:v>
                </c:pt>
                <c:pt idx="344">
                  <c:v>10.1968571856589</c:v>
                </c:pt>
                <c:pt idx="345">
                  <c:v>10.1960151813893</c:v>
                </c:pt>
                <c:pt idx="346">
                  <c:v>10.1951779690079</c:v>
                </c:pt>
                <c:pt idx="347">
                  <c:v>10.194345507746</c:v>
                </c:pt>
                <c:pt idx="348">
                  <c:v>10.1935177572961</c:v>
                </c:pt>
                <c:pt idx="349">
                  <c:v>10.1926946778049</c:v>
                </c:pt>
                <c:pt idx="350">
                  <c:v>10.1918762298673</c:v>
                </c:pt>
                <c:pt idx="351">
                  <c:v>10.19106237452</c:v>
                </c:pt>
                <c:pt idx="352">
                  <c:v>10.1902530732351</c:v>
                </c:pt>
                <c:pt idx="353">
                  <c:v>10.1894482879145</c:v>
                </c:pt>
                <c:pt idx="354">
                  <c:v>10.1886479808834</c:v>
                </c:pt>
                <c:pt idx="355">
                  <c:v>10.1878521148851</c:v>
                </c:pt>
                <c:pt idx="356">
                  <c:v>10.1870606530744</c:v>
                </c:pt>
                <c:pt idx="357">
                  <c:v>10.1862735590125</c:v>
                </c:pt>
                <c:pt idx="358">
                  <c:v>10.1854907966616</c:v>
                </c:pt>
                <c:pt idx="359">
                  <c:v>10.1847123303785</c:v>
                </c:pt>
                <c:pt idx="360">
                  <c:v>10.1839381249104</c:v>
                </c:pt>
                <c:pt idx="361">
                  <c:v>10.1831681453884</c:v>
                </c:pt>
                <c:pt idx="362">
                  <c:v>10.1824023573234</c:v>
                </c:pt>
                <c:pt idx="363">
                  <c:v>10.1816407265999</c:v>
                </c:pt>
                <c:pt idx="364">
                  <c:v>10.1808832194719</c:v>
                </c:pt>
                <c:pt idx="365">
                  <c:v>10.1801298025572</c:v>
                </c:pt>
                <c:pt idx="366">
                  <c:v>10.1793804428329</c:v>
                </c:pt>
                <c:pt idx="367">
                  <c:v>10.1786351076304</c:v>
                </c:pt>
                <c:pt idx="368">
                  <c:v>10.1778937646309</c:v>
                </c:pt>
                <c:pt idx="369">
                  <c:v>10.1771563818603</c:v>
                </c:pt>
                <c:pt idx="370">
                  <c:v>10.176422927685</c:v>
                </c:pt>
                <c:pt idx="371">
                  <c:v>10.1756933708074</c:v>
                </c:pt>
                <c:pt idx="372">
                  <c:v>10.1749676802612</c:v>
                </c:pt>
                <c:pt idx="373">
                  <c:v>10.1742458254071</c:v>
                </c:pt>
                <c:pt idx="374">
                  <c:v>10.1735277759287</c:v>
                </c:pt>
                <c:pt idx="375">
                  <c:v>10.1728135018278</c:v>
                </c:pt>
                <c:pt idx="376">
                  <c:v>10.172102973421</c:v>
                </c:pt>
                <c:pt idx="377">
                  <c:v>10.1713961613347</c:v>
                </c:pt>
                <c:pt idx="378">
                  <c:v>10.1706930365017</c:v>
                </c:pt>
                <c:pt idx="379">
                  <c:v>10.1699935701571</c:v>
                </c:pt>
                <c:pt idx="380">
                  <c:v>10.169297733834</c:v>
                </c:pt>
                <c:pt idx="381">
                  <c:v>10.1686054993602</c:v>
                </c:pt>
                <c:pt idx="382">
                  <c:v>10.1679168388541</c:v>
                </c:pt>
                <c:pt idx="383">
                  <c:v>10.1672317247209</c:v>
                </c:pt>
                <c:pt idx="384">
                  <c:v>10.1665501296492</c:v>
                </c:pt>
                <c:pt idx="385">
                  <c:v>10.1658720266071</c:v>
                </c:pt>
                <c:pt idx="386">
                  <c:v>10.1651973888386</c:v>
                </c:pt>
                <c:pt idx="387">
                  <c:v>10.1645261898606</c:v>
                </c:pt>
                <c:pt idx="388">
                  <c:v>10.1638584034588</c:v>
                </c:pt>
                <c:pt idx="389">
                  <c:v>10.1631940036845</c:v>
                </c:pt>
                <c:pt idx="390">
                  <c:v>10.1625329648514</c:v>
                </c:pt>
                <c:pt idx="391">
                  <c:v>10.1618752615324</c:v>
                </c:pt>
                <c:pt idx="392">
                  <c:v>10.1612208685558</c:v>
                </c:pt>
                <c:pt idx="393">
                  <c:v>10.1605697610027</c:v>
                </c:pt>
                <c:pt idx="394">
                  <c:v>10.1599219142033</c:v>
                </c:pt>
                <c:pt idx="395">
                  <c:v>10.1592773037344</c:v>
                </c:pt>
                <c:pt idx="396">
                  <c:v>10.1586359054159</c:v>
                </c:pt>
                <c:pt idx="397">
                  <c:v>10.1579976953077</c:v>
                </c:pt>
                <c:pt idx="398">
                  <c:v>10.157362649707</c:v>
                </c:pt>
                <c:pt idx="399">
                  <c:v>10.1567307451456</c:v>
                </c:pt>
                <c:pt idx="400">
                  <c:v>10.1561019583862</c:v>
                </c:pt>
                <c:pt idx="401">
                  <c:v>10.1554762664203</c:v>
                </c:pt>
                <c:pt idx="402">
                  <c:v>10.1548536464653</c:v>
                </c:pt>
                <c:pt idx="403">
                  <c:v>10.1542340759613</c:v>
                </c:pt>
                <c:pt idx="404">
                  <c:v>10.1536175325688</c:v>
                </c:pt>
                <c:pt idx="405">
                  <c:v>10.1530039941659</c:v>
                </c:pt>
                <c:pt idx="406">
                  <c:v>10.1523934388457</c:v>
                </c:pt>
                <c:pt idx="407">
                  <c:v>10.1517858449135</c:v>
                </c:pt>
                <c:pt idx="408">
                  <c:v>10.1511811908845</c:v>
                </c:pt>
                <c:pt idx="409">
                  <c:v>10.150579455481</c:v>
                </c:pt>
                <c:pt idx="410">
                  <c:v>10.1499806176304</c:v>
                </c:pt>
                <c:pt idx="411">
                  <c:v>10.149384656462</c:v>
                </c:pt>
                <c:pt idx="412">
                  <c:v>10.1487915513051</c:v>
                </c:pt>
                <c:pt idx="413">
                  <c:v>10.1482012816867</c:v>
                </c:pt>
                <c:pt idx="414">
                  <c:v>10.1476138273286</c:v>
                </c:pt>
                <c:pt idx="415">
                  <c:v>10.1470291681458</c:v>
                </c:pt>
                <c:pt idx="416">
                  <c:v>10.1464472842435</c:v>
                </c:pt>
                <c:pt idx="417">
                  <c:v>10.1458681559154</c:v>
                </c:pt>
                <c:pt idx="418">
                  <c:v>10.1452917636411</c:v>
                </c:pt>
                <c:pt idx="419">
                  <c:v>10.1447180880843</c:v>
                </c:pt>
                <c:pt idx="420">
                  <c:v>10.1441471100902</c:v>
                </c:pt>
                <c:pt idx="421">
                  <c:v>10.1435788106836</c:v>
                </c:pt>
                <c:pt idx="422">
                  <c:v>10.143013171067</c:v>
                </c:pt>
                <c:pt idx="423">
                  <c:v>10.1424501726181</c:v>
                </c:pt>
                <c:pt idx="424">
                  <c:v>10.141889796888</c:v>
                </c:pt>
                <c:pt idx="425">
                  <c:v>10.1413320255992</c:v>
                </c:pt>
                <c:pt idx="426">
                  <c:v>10.1407768406437</c:v>
                </c:pt>
                <c:pt idx="427">
                  <c:v>10.1402242240807</c:v>
                </c:pt>
                <c:pt idx="428">
                  <c:v>10.139674158135</c:v>
                </c:pt>
                <c:pt idx="429">
                  <c:v>10.139126625195</c:v>
                </c:pt>
                <c:pt idx="430">
                  <c:v>10.1385816078108</c:v>
                </c:pt>
                <c:pt idx="431">
                  <c:v>10.1380390886924</c:v>
                </c:pt>
                <c:pt idx="432">
                  <c:v>10.1374990507077</c:v>
                </c:pt>
                <c:pt idx="433">
                  <c:v>10.136961476881</c:v>
                </c:pt>
                <c:pt idx="434">
                  <c:v>10.136426350391</c:v>
                </c:pt>
                <c:pt idx="435">
                  <c:v>10.1358936545691</c:v>
                </c:pt>
                <c:pt idx="436">
                  <c:v>10.1353633728976</c:v>
                </c:pt>
                <c:pt idx="437">
                  <c:v>10.1348354890082</c:v>
                </c:pt>
                <c:pt idx="438">
                  <c:v>10.1343099866801</c:v>
                </c:pt>
                <c:pt idx="439">
                  <c:v>10.1337868498385</c:v>
                </c:pt>
                <c:pt idx="440">
                  <c:v>10.1332660625528</c:v>
                </c:pt>
                <c:pt idx="441">
                  <c:v>10.1327476090352</c:v>
                </c:pt>
                <c:pt idx="442">
                  <c:v>10.1322314736389</c:v>
                </c:pt>
                <c:pt idx="443">
                  <c:v>10.1317176408567</c:v>
                </c:pt>
                <c:pt idx="444">
                  <c:v>10.1312060953191</c:v>
                </c:pt>
                <c:pt idx="445">
                  <c:v>10.1306968217935</c:v>
                </c:pt>
                <c:pt idx="446">
                  <c:v>10.1301898051817</c:v>
                </c:pt>
                <c:pt idx="447">
                  <c:v>10.1296850305194</c:v>
                </c:pt>
                <c:pt idx="448">
                  <c:v>10.129182482974</c:v>
                </c:pt>
                <c:pt idx="449">
                  <c:v>10.1286821478434</c:v>
                </c:pt>
                <c:pt idx="450">
                  <c:v>10.1281840105546</c:v>
                </c:pt>
                <c:pt idx="451">
                  <c:v>10.1276880566625</c:v>
                </c:pt>
                <c:pt idx="452">
                  <c:v>10.1271942718479</c:v>
                </c:pt>
                <c:pt idx="453">
                  <c:v>10.1267026419167</c:v>
                </c:pt>
                <c:pt idx="454">
                  <c:v>10.1262131527985</c:v>
                </c:pt>
                <c:pt idx="455">
                  <c:v>10.1257257905446</c:v>
                </c:pt>
                <c:pt idx="456">
                  <c:v>10.1252405413277</c:v>
                </c:pt>
                <c:pt idx="457">
                  <c:v>10.1247573914399</c:v>
                </c:pt>
                <c:pt idx="458">
                  <c:v>10.1242763272913</c:v>
                </c:pt>
                <c:pt idx="459">
                  <c:v>10.1237973354094</c:v>
                </c:pt>
                <c:pt idx="460">
                  <c:v>10.1233204024372</c:v>
                </c:pt>
                <c:pt idx="461">
                  <c:v>10.1228455151324</c:v>
                </c:pt>
                <c:pt idx="462">
                  <c:v>10.1223726603658</c:v>
                </c:pt>
                <c:pt idx="463">
                  <c:v>10.1219018251204</c:v>
                </c:pt>
                <c:pt idx="464">
                  <c:v>10.1214329964899</c:v>
                </c:pt>
                <c:pt idx="465">
                  <c:v>10.120966161678</c:v>
                </c:pt>
                <c:pt idx="466">
                  <c:v>10.1205013079968</c:v>
                </c:pt>
                <c:pt idx="467">
                  <c:v>10.1200384228656</c:v>
                </c:pt>
                <c:pt idx="468">
                  <c:v>10.1195774938103</c:v>
                </c:pt>
                <c:pt idx="469">
                  <c:v>10.1191185084618</c:v>
                </c:pt>
                <c:pt idx="470">
                  <c:v>10.1186614545549</c:v>
                </c:pt>
                <c:pt idx="471">
                  <c:v>10.1182063199275</c:v>
                </c:pt>
                <c:pt idx="472">
                  <c:v>10.1177530925194</c:v>
                </c:pt>
                <c:pt idx="473">
                  <c:v>10.1173017603711</c:v>
                </c:pt>
                <c:pt idx="474">
                  <c:v>10.1168523116228</c:v>
                </c:pt>
                <c:pt idx="475">
                  <c:v>10.1164047345137</c:v>
                </c:pt>
                <c:pt idx="476">
                  <c:v>10.1159590173804</c:v>
                </c:pt>
                <c:pt idx="477">
                  <c:v>10.1155151486562</c:v>
                </c:pt>
                <c:pt idx="478">
                  <c:v>10.1150731168703</c:v>
                </c:pt>
                <c:pt idx="479">
                  <c:v>10.1146329106464</c:v>
                </c:pt>
                <c:pt idx="480">
                  <c:v>10.1141945187019</c:v>
                </c:pt>
                <c:pt idx="481">
                  <c:v>10.1137579298471</c:v>
                </c:pt>
                <c:pt idx="482">
                  <c:v>10.113323132984</c:v>
                </c:pt>
                <c:pt idx="483">
                  <c:v>10.1128901171056</c:v>
                </c:pt>
                <c:pt idx="484">
                  <c:v>10.1124588712945</c:v>
                </c:pt>
                <c:pt idx="485">
                  <c:v>10.1120293847228</c:v>
                </c:pt>
                <c:pt idx="486">
                  <c:v>10.1116016466502</c:v>
                </c:pt>
                <c:pt idx="487">
                  <c:v>10.1111756464242</c:v>
                </c:pt>
                <c:pt idx="488">
                  <c:v>10.110751373478</c:v>
                </c:pt>
                <c:pt idx="489">
                  <c:v>10.1103288173309</c:v>
                </c:pt>
                <c:pt idx="490">
                  <c:v>10.10990796758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ract_reglage!$I$1</c:f>
              <c:strCache>
                <c:ptCount val="1"/>
                <c:pt idx="0">
                  <c:v>Ie7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reglage!$B$2:$B$492</c:f>
              <c:numCache>
                <c:formatCode>General</c:formatCode>
                <c:ptCount val="491"/>
                <c:pt idx="0">
                  <c:v>10.1</c:v>
                </c:pt>
                <c:pt idx="1">
                  <c:v>9.18181818181818</c:v>
                </c:pt>
                <c:pt idx="2">
                  <c:v>8.41666666666667</c:v>
                </c:pt>
                <c:pt idx="3">
                  <c:v>7.76923076923077</c:v>
                </c:pt>
                <c:pt idx="4">
                  <c:v>7.21428571428571</c:v>
                </c:pt>
                <c:pt idx="5">
                  <c:v>6.73333333333333</c:v>
                </c:pt>
                <c:pt idx="6">
                  <c:v>6.3125</c:v>
                </c:pt>
                <c:pt idx="7">
                  <c:v>5.94117647058824</c:v>
                </c:pt>
                <c:pt idx="8">
                  <c:v>5.61111111111111</c:v>
                </c:pt>
                <c:pt idx="9">
                  <c:v>5.31578947368421</c:v>
                </c:pt>
                <c:pt idx="10">
                  <c:v>5.05</c:v>
                </c:pt>
                <c:pt idx="11">
                  <c:v>4.80952380952381</c:v>
                </c:pt>
                <c:pt idx="12">
                  <c:v>4.59090909090909</c:v>
                </c:pt>
                <c:pt idx="13">
                  <c:v>4.39130434782609</c:v>
                </c:pt>
                <c:pt idx="14">
                  <c:v>4.20833333333333</c:v>
                </c:pt>
                <c:pt idx="15">
                  <c:v>4.04</c:v>
                </c:pt>
                <c:pt idx="16">
                  <c:v>3.88461538461538</c:v>
                </c:pt>
                <c:pt idx="17">
                  <c:v>3.74074074074074</c:v>
                </c:pt>
                <c:pt idx="18">
                  <c:v>3.60714285714286</c:v>
                </c:pt>
                <c:pt idx="19">
                  <c:v>3.48275862068966</c:v>
                </c:pt>
                <c:pt idx="20">
                  <c:v>3.36666666666667</c:v>
                </c:pt>
                <c:pt idx="21">
                  <c:v>3.25806451612903</c:v>
                </c:pt>
                <c:pt idx="22">
                  <c:v>3.15625</c:v>
                </c:pt>
                <c:pt idx="23">
                  <c:v>3.06060606060606</c:v>
                </c:pt>
                <c:pt idx="24">
                  <c:v>2.97058823529412</c:v>
                </c:pt>
                <c:pt idx="25">
                  <c:v>2.88571428571429</c:v>
                </c:pt>
                <c:pt idx="26">
                  <c:v>2.80555555555556</c:v>
                </c:pt>
                <c:pt idx="27">
                  <c:v>2.72972972972973</c:v>
                </c:pt>
                <c:pt idx="28">
                  <c:v>2.65789473684211</c:v>
                </c:pt>
                <c:pt idx="29">
                  <c:v>2.58974358974359</c:v>
                </c:pt>
                <c:pt idx="30">
                  <c:v>2.525</c:v>
                </c:pt>
                <c:pt idx="31">
                  <c:v>2.46341463414634</c:v>
                </c:pt>
                <c:pt idx="32">
                  <c:v>2.4047619047619</c:v>
                </c:pt>
                <c:pt idx="33">
                  <c:v>2.34883720930233</c:v>
                </c:pt>
                <c:pt idx="34">
                  <c:v>2.29545454545455</c:v>
                </c:pt>
                <c:pt idx="35">
                  <c:v>2.24444444444444</c:v>
                </c:pt>
                <c:pt idx="36">
                  <c:v>2.19565217391304</c:v>
                </c:pt>
                <c:pt idx="37">
                  <c:v>2.14893617021277</c:v>
                </c:pt>
                <c:pt idx="38">
                  <c:v>2.10416666666667</c:v>
                </c:pt>
                <c:pt idx="39">
                  <c:v>2.06122448979592</c:v>
                </c:pt>
                <c:pt idx="40">
                  <c:v>2.02</c:v>
                </c:pt>
                <c:pt idx="41">
                  <c:v>1.98039215686275</c:v>
                </c:pt>
                <c:pt idx="42">
                  <c:v>1.94230769230769</c:v>
                </c:pt>
                <c:pt idx="43">
                  <c:v>1.90566037735849</c:v>
                </c:pt>
                <c:pt idx="44">
                  <c:v>1.87037037037037</c:v>
                </c:pt>
                <c:pt idx="45">
                  <c:v>1.83636363636364</c:v>
                </c:pt>
                <c:pt idx="46">
                  <c:v>1.80357142857143</c:v>
                </c:pt>
                <c:pt idx="47">
                  <c:v>1.7719298245614</c:v>
                </c:pt>
                <c:pt idx="48">
                  <c:v>1.74137931034483</c:v>
                </c:pt>
                <c:pt idx="49">
                  <c:v>1.71186440677966</c:v>
                </c:pt>
                <c:pt idx="50">
                  <c:v>1.68333333333333</c:v>
                </c:pt>
                <c:pt idx="51">
                  <c:v>1.65573770491803</c:v>
                </c:pt>
                <c:pt idx="52">
                  <c:v>1.62903225806452</c:v>
                </c:pt>
                <c:pt idx="53">
                  <c:v>1.6031746031746</c:v>
                </c:pt>
                <c:pt idx="54">
                  <c:v>1.578125</c:v>
                </c:pt>
                <c:pt idx="55">
                  <c:v>1.55384615384615</c:v>
                </c:pt>
                <c:pt idx="56">
                  <c:v>1.53030303030303</c:v>
                </c:pt>
                <c:pt idx="57">
                  <c:v>1.50746268656716</c:v>
                </c:pt>
                <c:pt idx="58">
                  <c:v>1.48529411764706</c:v>
                </c:pt>
                <c:pt idx="59">
                  <c:v>1.46376811594203</c:v>
                </c:pt>
                <c:pt idx="60">
                  <c:v>1.44285714285714</c:v>
                </c:pt>
                <c:pt idx="61">
                  <c:v>1.42253521126761</c:v>
                </c:pt>
                <c:pt idx="62">
                  <c:v>1.40277777777778</c:v>
                </c:pt>
                <c:pt idx="63">
                  <c:v>1.38356164383562</c:v>
                </c:pt>
                <c:pt idx="64">
                  <c:v>1.36486486486487</c:v>
                </c:pt>
                <c:pt idx="65">
                  <c:v>1.34666666666667</c:v>
                </c:pt>
                <c:pt idx="66">
                  <c:v>1.32894736842105</c:v>
                </c:pt>
                <c:pt idx="67">
                  <c:v>1.31168831168831</c:v>
                </c:pt>
                <c:pt idx="68">
                  <c:v>1.2948717948718</c:v>
                </c:pt>
                <c:pt idx="69">
                  <c:v>1.27848101265823</c:v>
                </c:pt>
                <c:pt idx="70">
                  <c:v>1.2625</c:v>
                </c:pt>
                <c:pt idx="71">
                  <c:v>1.24691358024691</c:v>
                </c:pt>
                <c:pt idx="72">
                  <c:v>1.23170731707317</c:v>
                </c:pt>
                <c:pt idx="73">
                  <c:v>1.21686746987952</c:v>
                </c:pt>
                <c:pt idx="74">
                  <c:v>1.20238095238095</c:v>
                </c:pt>
                <c:pt idx="75">
                  <c:v>1.18823529411765</c:v>
                </c:pt>
                <c:pt idx="76">
                  <c:v>1.17441860465116</c:v>
                </c:pt>
                <c:pt idx="77">
                  <c:v>1.16091954022989</c:v>
                </c:pt>
                <c:pt idx="78">
                  <c:v>1.14772727272727</c:v>
                </c:pt>
                <c:pt idx="79">
                  <c:v>1.13483146067416</c:v>
                </c:pt>
                <c:pt idx="80">
                  <c:v>1.12222222222222</c:v>
                </c:pt>
                <c:pt idx="81">
                  <c:v>1.10989010989011</c:v>
                </c:pt>
                <c:pt idx="82">
                  <c:v>1.09782608695652</c:v>
                </c:pt>
                <c:pt idx="83">
                  <c:v>1.08602150537634</c:v>
                </c:pt>
                <c:pt idx="84">
                  <c:v>1.07446808510638</c:v>
                </c:pt>
                <c:pt idx="85">
                  <c:v>1.06315789473684</c:v>
                </c:pt>
                <c:pt idx="86">
                  <c:v>1.05208333333333</c:v>
                </c:pt>
                <c:pt idx="87">
                  <c:v>1.04123711340206</c:v>
                </c:pt>
                <c:pt idx="88">
                  <c:v>1.03061224489796</c:v>
                </c:pt>
                <c:pt idx="89">
                  <c:v>1.02020202020202</c:v>
                </c:pt>
                <c:pt idx="90">
                  <c:v>1.01</c:v>
                </c:pt>
                <c:pt idx="91">
                  <c:v>1</c:v>
                </c:pt>
                <c:pt idx="92">
                  <c:v>0.990196078431373</c:v>
                </c:pt>
                <c:pt idx="93">
                  <c:v>0.980582524271845</c:v>
                </c:pt>
                <c:pt idx="94">
                  <c:v>0.971153846153846</c:v>
                </c:pt>
                <c:pt idx="95">
                  <c:v>0.961904761904762</c:v>
                </c:pt>
                <c:pt idx="96">
                  <c:v>0.952830188679245</c:v>
                </c:pt>
                <c:pt idx="97">
                  <c:v>0.94392523364486</c:v>
                </c:pt>
                <c:pt idx="98">
                  <c:v>0.935185185185185</c:v>
                </c:pt>
                <c:pt idx="99">
                  <c:v>0.926605504587156</c:v>
                </c:pt>
                <c:pt idx="100">
                  <c:v>0.918181818181818</c:v>
                </c:pt>
                <c:pt idx="101">
                  <c:v>0.90990990990991</c:v>
                </c:pt>
                <c:pt idx="102">
                  <c:v>0.901785714285714</c:v>
                </c:pt>
                <c:pt idx="103">
                  <c:v>0.893805309734513</c:v>
                </c:pt>
                <c:pt idx="104">
                  <c:v>0.885964912280702</c:v>
                </c:pt>
                <c:pt idx="105">
                  <c:v>0.878260869565217</c:v>
                </c:pt>
                <c:pt idx="106">
                  <c:v>0.870689655172414</c:v>
                </c:pt>
                <c:pt idx="107">
                  <c:v>0.863247863247863</c:v>
                </c:pt>
                <c:pt idx="108">
                  <c:v>0.855932203389831</c:v>
                </c:pt>
                <c:pt idx="109">
                  <c:v>0.848739495798319</c:v>
                </c:pt>
                <c:pt idx="110">
                  <c:v>0.841666666666667</c:v>
                </c:pt>
                <c:pt idx="111">
                  <c:v>0.834710743801653</c:v>
                </c:pt>
                <c:pt idx="112">
                  <c:v>0.827868852459016</c:v>
                </c:pt>
                <c:pt idx="113">
                  <c:v>0.821138211382114</c:v>
                </c:pt>
                <c:pt idx="114">
                  <c:v>0.814516129032258</c:v>
                </c:pt>
                <c:pt idx="115">
                  <c:v>0.808</c:v>
                </c:pt>
                <c:pt idx="116">
                  <c:v>0.801587301587302</c:v>
                </c:pt>
                <c:pt idx="117">
                  <c:v>0.795275590551181</c:v>
                </c:pt>
                <c:pt idx="118">
                  <c:v>0.7890625</c:v>
                </c:pt>
                <c:pt idx="119">
                  <c:v>0.782945736434109</c:v>
                </c:pt>
                <c:pt idx="120">
                  <c:v>0.776923076923077</c:v>
                </c:pt>
                <c:pt idx="121">
                  <c:v>0.770992366412214</c:v>
                </c:pt>
                <c:pt idx="122">
                  <c:v>0.765151515151515</c:v>
                </c:pt>
                <c:pt idx="123">
                  <c:v>0.759398496240602</c:v>
                </c:pt>
                <c:pt idx="124">
                  <c:v>0.753731343283582</c:v>
                </c:pt>
                <c:pt idx="125">
                  <c:v>0.748148148148148</c:v>
                </c:pt>
                <c:pt idx="126">
                  <c:v>0.742647058823529</c:v>
                </c:pt>
                <c:pt idx="127">
                  <c:v>0.737226277372263</c:v>
                </c:pt>
                <c:pt idx="128">
                  <c:v>0.731884057971015</c:v>
                </c:pt>
                <c:pt idx="129">
                  <c:v>0.726618705035971</c:v>
                </c:pt>
                <c:pt idx="130">
                  <c:v>0.721428571428571</c:v>
                </c:pt>
                <c:pt idx="131">
                  <c:v>0.716312056737589</c:v>
                </c:pt>
                <c:pt idx="132">
                  <c:v>0.711267605633803</c:v>
                </c:pt>
                <c:pt idx="133">
                  <c:v>0.706293706293706</c:v>
                </c:pt>
                <c:pt idx="134">
                  <c:v>0.701388888888889</c:v>
                </c:pt>
                <c:pt idx="135">
                  <c:v>0.696551724137931</c:v>
                </c:pt>
                <c:pt idx="136">
                  <c:v>0.691780821917808</c:v>
                </c:pt>
                <c:pt idx="137">
                  <c:v>0.687074829931973</c:v>
                </c:pt>
                <c:pt idx="138">
                  <c:v>0.682432432432433</c:v>
                </c:pt>
                <c:pt idx="139">
                  <c:v>0.677852348993289</c:v>
                </c:pt>
                <c:pt idx="140">
                  <c:v>0.673333333333333</c:v>
                </c:pt>
                <c:pt idx="141">
                  <c:v>0.66887417218543</c:v>
                </c:pt>
                <c:pt idx="142">
                  <c:v>0.664473684210526</c:v>
                </c:pt>
                <c:pt idx="143">
                  <c:v>0.660130718954248</c:v>
                </c:pt>
                <c:pt idx="144">
                  <c:v>0.655844155844156</c:v>
                </c:pt>
                <c:pt idx="145">
                  <c:v>0.651612903225807</c:v>
                </c:pt>
                <c:pt idx="146">
                  <c:v>0.647435897435898</c:v>
                </c:pt>
                <c:pt idx="147">
                  <c:v>0.643312101910828</c:v>
                </c:pt>
                <c:pt idx="148">
                  <c:v>0.639240506329114</c:v>
                </c:pt>
                <c:pt idx="149">
                  <c:v>0.635220125786164</c:v>
                </c:pt>
                <c:pt idx="150">
                  <c:v>0.63125</c:v>
                </c:pt>
                <c:pt idx="151">
                  <c:v>0.627329192546584</c:v>
                </c:pt>
                <c:pt idx="152">
                  <c:v>0.623456790123457</c:v>
                </c:pt>
                <c:pt idx="153">
                  <c:v>0.619631901840491</c:v>
                </c:pt>
                <c:pt idx="154">
                  <c:v>0.615853658536585</c:v>
                </c:pt>
                <c:pt idx="155">
                  <c:v>0.612121212121212</c:v>
                </c:pt>
                <c:pt idx="156">
                  <c:v>0.608433734939759</c:v>
                </c:pt>
                <c:pt idx="157">
                  <c:v>0.604790419161677</c:v>
                </c:pt>
                <c:pt idx="158">
                  <c:v>0.601190476190476</c:v>
                </c:pt>
                <c:pt idx="159">
                  <c:v>0.597633136094675</c:v>
                </c:pt>
                <c:pt idx="160">
                  <c:v>0.594117647058824</c:v>
                </c:pt>
                <c:pt idx="161">
                  <c:v>0.590643274853801</c:v>
                </c:pt>
                <c:pt idx="162">
                  <c:v>0.587209302325581</c:v>
                </c:pt>
                <c:pt idx="163">
                  <c:v>0.583815028901734</c:v>
                </c:pt>
                <c:pt idx="164">
                  <c:v>0.580459770114943</c:v>
                </c:pt>
                <c:pt idx="165">
                  <c:v>0.577142857142857</c:v>
                </c:pt>
                <c:pt idx="166">
                  <c:v>0.573863636363636</c:v>
                </c:pt>
                <c:pt idx="167">
                  <c:v>0.570621468926554</c:v>
                </c:pt>
                <c:pt idx="168">
                  <c:v>0.567415730337079</c:v>
                </c:pt>
                <c:pt idx="169">
                  <c:v>0.564245810055866</c:v>
                </c:pt>
                <c:pt idx="170">
                  <c:v>0.561111111111111</c:v>
                </c:pt>
                <c:pt idx="171">
                  <c:v>0.558011049723757</c:v>
                </c:pt>
                <c:pt idx="172">
                  <c:v>0.554945054945055</c:v>
                </c:pt>
                <c:pt idx="173">
                  <c:v>0.551912568306011</c:v>
                </c:pt>
                <c:pt idx="174">
                  <c:v>0.548913043478261</c:v>
                </c:pt>
                <c:pt idx="175">
                  <c:v>0.545945945945946</c:v>
                </c:pt>
                <c:pt idx="176">
                  <c:v>0.543010752688172</c:v>
                </c:pt>
                <c:pt idx="177">
                  <c:v>0.540106951871658</c:v>
                </c:pt>
                <c:pt idx="178">
                  <c:v>0.537234042553192</c:v>
                </c:pt>
                <c:pt idx="179">
                  <c:v>0.534391534391534</c:v>
                </c:pt>
                <c:pt idx="180">
                  <c:v>0.531578947368421</c:v>
                </c:pt>
                <c:pt idx="181">
                  <c:v>0.528795811518325</c:v>
                </c:pt>
                <c:pt idx="182">
                  <c:v>0.526041666666667</c:v>
                </c:pt>
                <c:pt idx="183">
                  <c:v>0.523316062176166</c:v>
                </c:pt>
                <c:pt idx="184">
                  <c:v>0.520618556701031</c:v>
                </c:pt>
                <c:pt idx="185">
                  <c:v>0.517948717948718</c:v>
                </c:pt>
                <c:pt idx="186">
                  <c:v>0.51530612244898</c:v>
                </c:pt>
                <c:pt idx="187">
                  <c:v>0.512690355329949</c:v>
                </c:pt>
                <c:pt idx="188">
                  <c:v>0.51010101010101</c:v>
                </c:pt>
                <c:pt idx="189">
                  <c:v>0.507537688442211</c:v>
                </c:pt>
                <c:pt idx="190">
                  <c:v>0.505</c:v>
                </c:pt>
                <c:pt idx="191">
                  <c:v>0.502487562189055</c:v>
                </c:pt>
                <c:pt idx="192">
                  <c:v>0.5</c:v>
                </c:pt>
                <c:pt idx="193">
                  <c:v>0.497536945812808</c:v>
                </c:pt>
                <c:pt idx="194">
                  <c:v>0.495098039215686</c:v>
                </c:pt>
                <c:pt idx="195">
                  <c:v>0.492682926829268</c:v>
                </c:pt>
                <c:pt idx="196">
                  <c:v>0.490291262135922</c:v>
                </c:pt>
                <c:pt idx="197">
                  <c:v>0.48792270531401</c:v>
                </c:pt>
                <c:pt idx="198">
                  <c:v>0.485576923076923</c:v>
                </c:pt>
                <c:pt idx="199">
                  <c:v>0.483253588516746</c:v>
                </c:pt>
                <c:pt idx="200">
                  <c:v>0.480952380952381</c:v>
                </c:pt>
                <c:pt idx="201">
                  <c:v>0.478672985781991</c:v>
                </c:pt>
                <c:pt idx="202">
                  <c:v>0.476415094339623</c:v>
                </c:pt>
                <c:pt idx="203">
                  <c:v>0.474178403755869</c:v>
                </c:pt>
                <c:pt idx="204">
                  <c:v>0.47196261682243</c:v>
                </c:pt>
                <c:pt idx="205">
                  <c:v>0.469767441860465</c:v>
                </c:pt>
                <c:pt idx="206">
                  <c:v>0.467592592592593</c:v>
                </c:pt>
                <c:pt idx="207">
                  <c:v>0.465437788018433</c:v>
                </c:pt>
                <c:pt idx="208">
                  <c:v>0.463302752293578</c:v>
                </c:pt>
                <c:pt idx="209">
                  <c:v>0.461187214611872</c:v>
                </c:pt>
                <c:pt idx="210">
                  <c:v>0.459090909090909</c:v>
                </c:pt>
                <c:pt idx="211">
                  <c:v>0.457013574660633</c:v>
                </c:pt>
                <c:pt idx="212">
                  <c:v>0.454954954954955</c:v>
                </c:pt>
                <c:pt idx="213">
                  <c:v>0.452914798206278</c:v>
                </c:pt>
                <c:pt idx="214">
                  <c:v>0.450892857142857</c:v>
                </c:pt>
                <c:pt idx="215">
                  <c:v>0.448888888888889</c:v>
                </c:pt>
                <c:pt idx="216">
                  <c:v>0.446902654867257</c:v>
                </c:pt>
                <c:pt idx="217">
                  <c:v>0.444933920704846</c:v>
                </c:pt>
                <c:pt idx="218">
                  <c:v>0.442982456140351</c:v>
                </c:pt>
                <c:pt idx="219">
                  <c:v>0.441048034934498</c:v>
                </c:pt>
                <c:pt idx="220">
                  <c:v>0.439130434782609</c:v>
                </c:pt>
                <c:pt idx="221">
                  <c:v>0.437229437229437</c:v>
                </c:pt>
                <c:pt idx="222">
                  <c:v>0.435344827586207</c:v>
                </c:pt>
                <c:pt idx="223">
                  <c:v>0.433476394849785</c:v>
                </c:pt>
                <c:pt idx="224">
                  <c:v>0.431623931623932</c:v>
                </c:pt>
                <c:pt idx="225">
                  <c:v>0.429787234042553</c:v>
                </c:pt>
                <c:pt idx="226">
                  <c:v>0.427966101694915</c:v>
                </c:pt>
                <c:pt idx="227">
                  <c:v>0.426160337552743</c:v>
                </c:pt>
                <c:pt idx="228">
                  <c:v>0.42436974789916</c:v>
                </c:pt>
                <c:pt idx="229">
                  <c:v>0.422594142259414</c:v>
                </c:pt>
                <c:pt idx="230">
                  <c:v>0.420833333333333</c:v>
                </c:pt>
                <c:pt idx="231">
                  <c:v>0.419087136929461</c:v>
                </c:pt>
                <c:pt idx="232">
                  <c:v>0.417355371900826</c:v>
                </c:pt>
                <c:pt idx="233">
                  <c:v>0.415637860082305</c:v>
                </c:pt>
                <c:pt idx="234">
                  <c:v>0.413934426229508</c:v>
                </c:pt>
                <c:pt idx="235">
                  <c:v>0.412244897959184</c:v>
                </c:pt>
                <c:pt idx="236">
                  <c:v>0.410569105691057</c:v>
                </c:pt>
                <c:pt idx="237">
                  <c:v>0.408906882591093</c:v>
                </c:pt>
                <c:pt idx="238">
                  <c:v>0.407258064516129</c:v>
                </c:pt>
                <c:pt idx="239">
                  <c:v>0.405622489959839</c:v>
                </c:pt>
                <c:pt idx="240">
                  <c:v>0.404</c:v>
                </c:pt>
                <c:pt idx="241">
                  <c:v>0.402390438247012</c:v>
                </c:pt>
                <c:pt idx="242">
                  <c:v>0.400793650793651</c:v>
                </c:pt>
                <c:pt idx="243">
                  <c:v>0.399209486166008</c:v>
                </c:pt>
                <c:pt idx="244">
                  <c:v>0.397637795275591</c:v>
                </c:pt>
                <c:pt idx="245">
                  <c:v>0.396078431372549</c:v>
                </c:pt>
                <c:pt idx="246">
                  <c:v>0.39453125</c:v>
                </c:pt>
                <c:pt idx="247">
                  <c:v>0.392996108949416</c:v>
                </c:pt>
                <c:pt idx="248">
                  <c:v>0.391472868217054</c:v>
                </c:pt>
                <c:pt idx="249">
                  <c:v>0.38996138996139</c:v>
                </c:pt>
                <c:pt idx="250">
                  <c:v>0.388461538461538</c:v>
                </c:pt>
                <c:pt idx="251">
                  <c:v>0.386973180076628</c:v>
                </c:pt>
                <c:pt idx="252">
                  <c:v>0.385496183206107</c:v>
                </c:pt>
                <c:pt idx="253">
                  <c:v>0.384030418250951</c:v>
                </c:pt>
                <c:pt idx="254">
                  <c:v>0.382575757575758</c:v>
                </c:pt>
                <c:pt idx="255">
                  <c:v>0.381132075471698</c:v>
                </c:pt>
                <c:pt idx="256">
                  <c:v>0.379699248120301</c:v>
                </c:pt>
                <c:pt idx="257">
                  <c:v>0.378277153558052</c:v>
                </c:pt>
                <c:pt idx="258">
                  <c:v>0.376865671641791</c:v>
                </c:pt>
                <c:pt idx="259">
                  <c:v>0.37546468401487</c:v>
                </c:pt>
                <c:pt idx="260">
                  <c:v>0.374074074074074</c:v>
                </c:pt>
                <c:pt idx="261">
                  <c:v>0.372693726937269</c:v>
                </c:pt>
                <c:pt idx="262">
                  <c:v>0.371323529411765</c:v>
                </c:pt>
                <c:pt idx="263">
                  <c:v>0.36996336996337</c:v>
                </c:pt>
                <c:pt idx="264">
                  <c:v>0.368613138686131</c:v>
                </c:pt>
                <c:pt idx="265">
                  <c:v>0.367272727272727</c:v>
                </c:pt>
                <c:pt idx="266">
                  <c:v>0.365942028985507</c:v>
                </c:pt>
                <c:pt idx="267">
                  <c:v>0.364620938628159</c:v>
                </c:pt>
                <c:pt idx="268">
                  <c:v>0.363309352517986</c:v>
                </c:pt>
                <c:pt idx="269">
                  <c:v>0.362007168458781</c:v>
                </c:pt>
                <c:pt idx="270">
                  <c:v>0.360714285714286</c:v>
                </c:pt>
                <c:pt idx="271">
                  <c:v>0.359430604982206</c:v>
                </c:pt>
                <c:pt idx="272">
                  <c:v>0.358156028368794</c:v>
                </c:pt>
                <c:pt idx="273">
                  <c:v>0.356890459363958</c:v>
                </c:pt>
                <c:pt idx="274">
                  <c:v>0.355633802816901</c:v>
                </c:pt>
                <c:pt idx="275">
                  <c:v>0.354385964912281</c:v>
                </c:pt>
                <c:pt idx="276">
                  <c:v>0.353146853146853</c:v>
                </c:pt>
                <c:pt idx="277">
                  <c:v>0.35191637630662</c:v>
                </c:pt>
                <c:pt idx="278">
                  <c:v>0.350694444444444</c:v>
                </c:pt>
                <c:pt idx="279">
                  <c:v>0.349480968858132</c:v>
                </c:pt>
                <c:pt idx="280">
                  <c:v>0.348275862068966</c:v>
                </c:pt>
                <c:pt idx="281">
                  <c:v>0.347079037800687</c:v>
                </c:pt>
                <c:pt idx="282">
                  <c:v>0.345890410958904</c:v>
                </c:pt>
                <c:pt idx="283">
                  <c:v>0.344709897610922</c:v>
                </c:pt>
                <c:pt idx="284">
                  <c:v>0.343537414965986</c:v>
                </c:pt>
                <c:pt idx="285">
                  <c:v>0.342372881355932</c:v>
                </c:pt>
                <c:pt idx="286">
                  <c:v>0.341216216216216</c:v>
                </c:pt>
                <c:pt idx="287">
                  <c:v>0.34006734006734</c:v>
                </c:pt>
                <c:pt idx="288">
                  <c:v>0.338926174496644</c:v>
                </c:pt>
                <c:pt idx="289">
                  <c:v>0.337792642140468</c:v>
                </c:pt>
                <c:pt idx="290">
                  <c:v>0.336666666666667</c:v>
                </c:pt>
                <c:pt idx="291">
                  <c:v>0.335548172757475</c:v>
                </c:pt>
                <c:pt idx="292">
                  <c:v>0.334437086092715</c:v>
                </c:pt>
                <c:pt idx="293">
                  <c:v>0.333333333333333</c:v>
                </c:pt>
                <c:pt idx="294">
                  <c:v>0.332236842105263</c:v>
                </c:pt>
                <c:pt idx="295">
                  <c:v>0.331147540983607</c:v>
                </c:pt>
                <c:pt idx="296">
                  <c:v>0.330065359477124</c:v>
                </c:pt>
                <c:pt idx="297">
                  <c:v>0.328990228013029</c:v>
                </c:pt>
                <c:pt idx="298">
                  <c:v>0.327922077922078</c:v>
                </c:pt>
                <c:pt idx="299">
                  <c:v>0.326860841423948</c:v>
                </c:pt>
                <c:pt idx="300">
                  <c:v>0.325806451612903</c:v>
                </c:pt>
                <c:pt idx="301">
                  <c:v>0.32475884244373</c:v>
                </c:pt>
                <c:pt idx="302">
                  <c:v>0.323717948717949</c:v>
                </c:pt>
                <c:pt idx="303">
                  <c:v>0.322683706070288</c:v>
                </c:pt>
                <c:pt idx="304">
                  <c:v>0.321656050955414</c:v>
                </c:pt>
                <c:pt idx="305">
                  <c:v>0.320634920634921</c:v>
                </c:pt>
                <c:pt idx="306">
                  <c:v>0.319620253164557</c:v>
                </c:pt>
                <c:pt idx="307">
                  <c:v>0.318611987381704</c:v>
                </c:pt>
                <c:pt idx="308">
                  <c:v>0.317610062893082</c:v>
                </c:pt>
                <c:pt idx="309">
                  <c:v>0.316614420062696</c:v>
                </c:pt>
                <c:pt idx="310">
                  <c:v>0.315625</c:v>
                </c:pt>
                <c:pt idx="311">
                  <c:v>0.314641744548287</c:v>
                </c:pt>
                <c:pt idx="312">
                  <c:v>0.313664596273292</c:v>
                </c:pt>
                <c:pt idx="313">
                  <c:v>0.312693498452012</c:v>
                </c:pt>
                <c:pt idx="314">
                  <c:v>0.311728395061728</c:v>
                </c:pt>
                <c:pt idx="315">
                  <c:v>0.310769230769231</c:v>
                </c:pt>
                <c:pt idx="316">
                  <c:v>0.309815950920245</c:v>
                </c:pt>
                <c:pt idx="317">
                  <c:v>0.308868501529052</c:v>
                </c:pt>
                <c:pt idx="318">
                  <c:v>0.307926829268293</c:v>
                </c:pt>
                <c:pt idx="319">
                  <c:v>0.306990881458967</c:v>
                </c:pt>
                <c:pt idx="320">
                  <c:v>0.306060606060606</c:v>
                </c:pt>
                <c:pt idx="321">
                  <c:v>0.305135951661631</c:v>
                </c:pt>
                <c:pt idx="322">
                  <c:v>0.30421686746988</c:v>
                </c:pt>
                <c:pt idx="323">
                  <c:v>0.303303303303303</c:v>
                </c:pt>
                <c:pt idx="324">
                  <c:v>0.302395209580838</c:v>
                </c:pt>
                <c:pt idx="325">
                  <c:v>0.301492537313433</c:v>
                </c:pt>
                <c:pt idx="326">
                  <c:v>0.300595238095238</c:v>
                </c:pt>
                <c:pt idx="327">
                  <c:v>0.299703264094956</c:v>
                </c:pt>
                <c:pt idx="328">
                  <c:v>0.298816568047337</c:v>
                </c:pt>
                <c:pt idx="329">
                  <c:v>0.297935103244838</c:v>
                </c:pt>
                <c:pt idx="330">
                  <c:v>0.297058823529412</c:v>
                </c:pt>
                <c:pt idx="331">
                  <c:v>0.296187683284458</c:v>
                </c:pt>
                <c:pt idx="332">
                  <c:v>0.295321637426901</c:v>
                </c:pt>
                <c:pt idx="333">
                  <c:v>0.294460641399417</c:v>
                </c:pt>
                <c:pt idx="334">
                  <c:v>0.293604651162791</c:v>
                </c:pt>
                <c:pt idx="335">
                  <c:v>0.292753623188406</c:v>
                </c:pt>
                <c:pt idx="336">
                  <c:v>0.291907514450867</c:v>
                </c:pt>
                <c:pt idx="337">
                  <c:v>0.291066282420749</c:v>
                </c:pt>
                <c:pt idx="338">
                  <c:v>0.290229885057471</c:v>
                </c:pt>
                <c:pt idx="339">
                  <c:v>0.289398280802292</c:v>
                </c:pt>
                <c:pt idx="340">
                  <c:v>0.288571428571429</c:v>
                </c:pt>
                <c:pt idx="341">
                  <c:v>0.287749287749288</c:v>
                </c:pt>
                <c:pt idx="342">
                  <c:v>0.286931818181818</c:v>
                </c:pt>
                <c:pt idx="343">
                  <c:v>0.286118980169972</c:v>
                </c:pt>
                <c:pt idx="344">
                  <c:v>0.285310734463277</c:v>
                </c:pt>
                <c:pt idx="345">
                  <c:v>0.284507042253521</c:v>
                </c:pt>
                <c:pt idx="346">
                  <c:v>0.283707865168539</c:v>
                </c:pt>
                <c:pt idx="347">
                  <c:v>0.282913165266106</c:v>
                </c:pt>
                <c:pt idx="348">
                  <c:v>0.282122905027933</c:v>
                </c:pt>
                <c:pt idx="349">
                  <c:v>0.28133704735376</c:v>
                </c:pt>
                <c:pt idx="350">
                  <c:v>0.280555555555556</c:v>
                </c:pt>
                <c:pt idx="351">
                  <c:v>0.279778393351801</c:v>
                </c:pt>
                <c:pt idx="352">
                  <c:v>0.279005524861878</c:v>
                </c:pt>
                <c:pt idx="353">
                  <c:v>0.278236914600551</c:v>
                </c:pt>
                <c:pt idx="354">
                  <c:v>0.277472527472528</c:v>
                </c:pt>
                <c:pt idx="355">
                  <c:v>0.276712328767123</c:v>
                </c:pt>
                <c:pt idx="356">
                  <c:v>0.275956284153005</c:v>
                </c:pt>
                <c:pt idx="357">
                  <c:v>0.275204359673025</c:v>
                </c:pt>
                <c:pt idx="358">
                  <c:v>0.27445652173913</c:v>
                </c:pt>
                <c:pt idx="359">
                  <c:v>0.273712737127371</c:v>
                </c:pt>
                <c:pt idx="360">
                  <c:v>0.272972972972973</c:v>
                </c:pt>
                <c:pt idx="361">
                  <c:v>0.272237196765499</c:v>
                </c:pt>
                <c:pt idx="362">
                  <c:v>0.271505376344086</c:v>
                </c:pt>
                <c:pt idx="363">
                  <c:v>0.270777479892761</c:v>
                </c:pt>
                <c:pt idx="364">
                  <c:v>0.270053475935829</c:v>
                </c:pt>
                <c:pt idx="365">
                  <c:v>0.269333333333333</c:v>
                </c:pt>
                <c:pt idx="366">
                  <c:v>0.268617021276596</c:v>
                </c:pt>
                <c:pt idx="367">
                  <c:v>0.26790450928382</c:v>
                </c:pt>
                <c:pt idx="368">
                  <c:v>0.267195767195767</c:v>
                </c:pt>
                <c:pt idx="369">
                  <c:v>0.266490765171504</c:v>
                </c:pt>
                <c:pt idx="370">
                  <c:v>0.265789473684211</c:v>
                </c:pt>
                <c:pt idx="371">
                  <c:v>0.26509186351706</c:v>
                </c:pt>
                <c:pt idx="372">
                  <c:v>0.264397905759162</c:v>
                </c:pt>
                <c:pt idx="373">
                  <c:v>0.263707571801567</c:v>
                </c:pt>
                <c:pt idx="374">
                  <c:v>0.263020833333333</c:v>
                </c:pt>
                <c:pt idx="375">
                  <c:v>0.262337662337662</c:v>
                </c:pt>
                <c:pt idx="376">
                  <c:v>0.261658031088083</c:v>
                </c:pt>
                <c:pt idx="377">
                  <c:v>0.260981912144703</c:v>
                </c:pt>
                <c:pt idx="378">
                  <c:v>0.260309278350516</c:v>
                </c:pt>
                <c:pt idx="379">
                  <c:v>0.259640102827764</c:v>
                </c:pt>
                <c:pt idx="380">
                  <c:v>0.258974358974359</c:v>
                </c:pt>
                <c:pt idx="381">
                  <c:v>0.258312020460358</c:v>
                </c:pt>
                <c:pt idx="382">
                  <c:v>0.25765306122449</c:v>
                </c:pt>
                <c:pt idx="383">
                  <c:v>0.256997455470738</c:v>
                </c:pt>
                <c:pt idx="384">
                  <c:v>0.256345177664975</c:v>
                </c:pt>
                <c:pt idx="385">
                  <c:v>0.255696202531646</c:v>
                </c:pt>
                <c:pt idx="386">
                  <c:v>0.255050505050505</c:v>
                </c:pt>
                <c:pt idx="387">
                  <c:v>0.254408060453401</c:v>
                </c:pt>
                <c:pt idx="388">
                  <c:v>0.253768844221106</c:v>
                </c:pt>
                <c:pt idx="389">
                  <c:v>0.253132832080201</c:v>
                </c:pt>
                <c:pt idx="390">
                  <c:v>0.2525</c:v>
                </c:pt>
                <c:pt idx="391">
                  <c:v>0.251870324189526</c:v>
                </c:pt>
                <c:pt idx="392">
                  <c:v>0.251243781094527</c:v>
                </c:pt>
                <c:pt idx="393">
                  <c:v>0.250620347394541</c:v>
                </c:pt>
                <c:pt idx="394">
                  <c:v>0.25</c:v>
                </c:pt>
                <c:pt idx="395">
                  <c:v>0.249382716049383</c:v>
                </c:pt>
                <c:pt idx="396">
                  <c:v>0.248768472906404</c:v>
                </c:pt>
                <c:pt idx="397">
                  <c:v>0.248157248157248</c:v>
                </c:pt>
                <c:pt idx="398">
                  <c:v>0.247549019607843</c:v>
                </c:pt>
                <c:pt idx="399">
                  <c:v>0.246943765281174</c:v>
                </c:pt>
                <c:pt idx="400">
                  <c:v>0.246341463414634</c:v>
                </c:pt>
                <c:pt idx="401">
                  <c:v>0.245742092457421</c:v>
                </c:pt>
                <c:pt idx="402">
                  <c:v>0.245145631067961</c:v>
                </c:pt>
                <c:pt idx="403">
                  <c:v>0.24455205811138</c:v>
                </c:pt>
                <c:pt idx="404">
                  <c:v>0.243961352657005</c:v>
                </c:pt>
                <c:pt idx="405">
                  <c:v>0.243373493975904</c:v>
                </c:pt>
                <c:pt idx="406">
                  <c:v>0.242788461538462</c:v>
                </c:pt>
                <c:pt idx="407">
                  <c:v>0.24220623501199</c:v>
                </c:pt>
                <c:pt idx="408">
                  <c:v>0.241626794258373</c:v>
                </c:pt>
                <c:pt idx="409">
                  <c:v>0.241050119331742</c:v>
                </c:pt>
                <c:pt idx="410">
                  <c:v>0.24047619047619</c:v>
                </c:pt>
                <c:pt idx="411">
                  <c:v>0.239904988123515</c:v>
                </c:pt>
                <c:pt idx="412">
                  <c:v>0.239336492890995</c:v>
                </c:pt>
                <c:pt idx="413">
                  <c:v>0.238770685579196</c:v>
                </c:pt>
                <c:pt idx="414">
                  <c:v>0.238207547169811</c:v>
                </c:pt>
                <c:pt idx="415">
                  <c:v>0.237647058823529</c:v>
                </c:pt>
                <c:pt idx="416">
                  <c:v>0.237089201877934</c:v>
                </c:pt>
                <c:pt idx="417">
                  <c:v>0.236533957845433</c:v>
                </c:pt>
                <c:pt idx="418">
                  <c:v>0.235981308411215</c:v>
                </c:pt>
                <c:pt idx="419">
                  <c:v>0.235431235431235</c:v>
                </c:pt>
                <c:pt idx="420">
                  <c:v>0.234883720930233</c:v>
                </c:pt>
                <c:pt idx="421">
                  <c:v>0.234338747099768</c:v>
                </c:pt>
                <c:pt idx="422">
                  <c:v>0.233796296296296</c:v>
                </c:pt>
                <c:pt idx="423">
                  <c:v>0.233256351039261</c:v>
                </c:pt>
                <c:pt idx="424">
                  <c:v>0.232718894009217</c:v>
                </c:pt>
                <c:pt idx="425">
                  <c:v>0.232183908045977</c:v>
                </c:pt>
                <c:pt idx="426">
                  <c:v>0.231651376146789</c:v>
                </c:pt>
                <c:pt idx="427">
                  <c:v>0.231121281464531</c:v>
                </c:pt>
                <c:pt idx="428">
                  <c:v>0.230593607305936</c:v>
                </c:pt>
                <c:pt idx="429">
                  <c:v>0.230068337129841</c:v>
                </c:pt>
                <c:pt idx="430">
                  <c:v>0.229545454545455</c:v>
                </c:pt>
                <c:pt idx="431">
                  <c:v>0.229024943310658</c:v>
                </c:pt>
                <c:pt idx="432">
                  <c:v>0.228506787330317</c:v>
                </c:pt>
                <c:pt idx="433">
                  <c:v>0.227990970654628</c:v>
                </c:pt>
                <c:pt idx="434">
                  <c:v>0.227477477477477</c:v>
                </c:pt>
                <c:pt idx="435">
                  <c:v>0.226966292134831</c:v>
                </c:pt>
                <c:pt idx="436">
                  <c:v>0.226457399103139</c:v>
                </c:pt>
                <c:pt idx="437">
                  <c:v>0.225950782997763</c:v>
                </c:pt>
                <c:pt idx="438">
                  <c:v>0.225446428571429</c:v>
                </c:pt>
                <c:pt idx="439">
                  <c:v>0.224944320712695</c:v>
                </c:pt>
                <c:pt idx="440">
                  <c:v>0.224444444444444</c:v>
                </c:pt>
                <c:pt idx="441">
                  <c:v>0.223946784922395</c:v>
                </c:pt>
                <c:pt idx="442">
                  <c:v>0.223451327433628</c:v>
                </c:pt>
                <c:pt idx="443">
                  <c:v>0.222958057395144</c:v>
                </c:pt>
                <c:pt idx="444">
                  <c:v>0.222466960352423</c:v>
                </c:pt>
                <c:pt idx="445">
                  <c:v>0.221978021978022</c:v>
                </c:pt>
                <c:pt idx="446">
                  <c:v>0.221491228070175</c:v>
                </c:pt>
                <c:pt idx="447">
                  <c:v>0.221006564551422</c:v>
                </c:pt>
                <c:pt idx="448">
                  <c:v>0.220524017467249</c:v>
                </c:pt>
                <c:pt idx="449">
                  <c:v>0.220043572984749</c:v>
                </c:pt>
                <c:pt idx="450">
                  <c:v>0.219565217391304</c:v>
                </c:pt>
                <c:pt idx="451">
                  <c:v>0.219088937093275</c:v>
                </c:pt>
                <c:pt idx="452">
                  <c:v>0.218614718614719</c:v>
                </c:pt>
                <c:pt idx="453">
                  <c:v>0.218142548596112</c:v>
                </c:pt>
                <c:pt idx="454">
                  <c:v>0.217672413793103</c:v>
                </c:pt>
                <c:pt idx="455">
                  <c:v>0.217204301075269</c:v>
                </c:pt>
                <c:pt idx="456">
                  <c:v>0.216738197424893</c:v>
                </c:pt>
                <c:pt idx="457">
                  <c:v>0.21627408993576</c:v>
                </c:pt>
                <c:pt idx="458">
                  <c:v>0.215811965811966</c:v>
                </c:pt>
                <c:pt idx="459">
                  <c:v>0.215351812366738</c:v>
                </c:pt>
                <c:pt idx="460">
                  <c:v>0.214893617021277</c:v>
                </c:pt>
                <c:pt idx="461">
                  <c:v>0.214437367303609</c:v>
                </c:pt>
                <c:pt idx="462">
                  <c:v>0.213983050847458</c:v>
                </c:pt>
                <c:pt idx="463">
                  <c:v>0.213530655391121</c:v>
                </c:pt>
                <c:pt idx="464">
                  <c:v>0.213080168776371</c:v>
                </c:pt>
                <c:pt idx="465">
                  <c:v>0.212631578947368</c:v>
                </c:pt>
                <c:pt idx="466">
                  <c:v>0.21218487394958</c:v>
                </c:pt>
                <c:pt idx="467">
                  <c:v>0.211740041928721</c:v>
                </c:pt>
                <c:pt idx="468">
                  <c:v>0.211297071129707</c:v>
                </c:pt>
                <c:pt idx="469">
                  <c:v>0.210855949895616</c:v>
                </c:pt>
                <c:pt idx="470">
                  <c:v>0.210416666666667</c:v>
                </c:pt>
                <c:pt idx="471">
                  <c:v>0.20997920997921</c:v>
                </c:pt>
                <c:pt idx="472">
                  <c:v>0.20954356846473</c:v>
                </c:pt>
                <c:pt idx="473">
                  <c:v>0.209109730848861</c:v>
                </c:pt>
                <c:pt idx="474">
                  <c:v>0.208677685950413</c:v>
                </c:pt>
                <c:pt idx="475">
                  <c:v>0.208247422680412</c:v>
                </c:pt>
                <c:pt idx="476">
                  <c:v>0.207818930041152</c:v>
                </c:pt>
                <c:pt idx="477">
                  <c:v>0.207392197125257</c:v>
                </c:pt>
                <c:pt idx="478">
                  <c:v>0.206967213114754</c:v>
                </c:pt>
                <c:pt idx="479">
                  <c:v>0.206543967280164</c:v>
                </c:pt>
                <c:pt idx="480">
                  <c:v>0.206122448979592</c:v>
                </c:pt>
                <c:pt idx="481">
                  <c:v>0.205702647657841</c:v>
                </c:pt>
                <c:pt idx="482">
                  <c:v>0.205284552845528</c:v>
                </c:pt>
                <c:pt idx="483">
                  <c:v>0.204868154158215</c:v>
                </c:pt>
                <c:pt idx="484">
                  <c:v>0.204453441295547</c:v>
                </c:pt>
                <c:pt idx="485">
                  <c:v>0.204040404040404</c:v>
                </c:pt>
                <c:pt idx="486">
                  <c:v>0.203629032258065</c:v>
                </c:pt>
                <c:pt idx="487">
                  <c:v>0.203219315895372</c:v>
                </c:pt>
                <c:pt idx="488">
                  <c:v>0.20281124497992</c:v>
                </c:pt>
                <c:pt idx="489">
                  <c:v>0.202404809619238</c:v>
                </c:pt>
                <c:pt idx="490">
                  <c:v>0.202</c:v>
                </c:pt>
              </c:numCache>
            </c:numRef>
          </c:xVal>
          <c:yVal>
            <c:numRef>
              <c:f>caract_reglage!$I$2:$I$492</c:f>
              <c:numCache>
                <c:formatCode>General</c:formatCode>
                <c:ptCount val="491"/>
                <c:pt idx="0">
                  <c:v>7.76395382611736</c:v>
                </c:pt>
                <c:pt idx="1">
                  <c:v>6.7972330794723</c:v>
                </c:pt>
                <c:pt idx="2">
                  <c:v>6.09483793263627</c:v>
                </c:pt>
                <c:pt idx="3">
                  <c:v>5.60217635606895</c:v>
                </c:pt>
                <c:pt idx="4">
                  <c:v>5.27549347339428</c:v>
                </c:pt>
                <c:pt idx="5">
                  <c:v>5.07798006715079</c:v>
                </c:pt>
                <c:pt idx="6">
                  <c:v>4.97843058768809</c:v>
                </c:pt>
                <c:pt idx="7">
                  <c:v>4.95099763279524</c:v>
                </c:pt>
                <c:pt idx="8">
                  <c:v>4.97504590170219</c:v>
                </c:pt>
                <c:pt idx="9">
                  <c:v>5.03470545263076</c:v>
                </c:pt>
                <c:pt idx="10">
                  <c:v>5.1181515633985</c:v>
                </c:pt>
                <c:pt idx="11">
                  <c:v>5.21678707091457</c:v>
                </c:pt>
                <c:pt idx="12">
                  <c:v>5.32447577855318</c:v>
                </c:pt>
                <c:pt idx="13">
                  <c:v>5.43690082523574</c:v>
                </c:pt>
                <c:pt idx="14">
                  <c:v>5.55106368230762</c:v>
                </c:pt>
                <c:pt idx="15">
                  <c:v>5.66490929959568</c:v>
                </c:pt>
                <c:pt idx="16">
                  <c:v>5.77705276916482</c:v>
                </c:pt>
                <c:pt idx="17">
                  <c:v>5.88658296527549</c:v>
                </c:pt>
                <c:pt idx="18">
                  <c:v>5.9929226038698</c:v>
                </c:pt>
                <c:pt idx="19">
                  <c:v>6.09572886994536</c:v>
                </c:pt>
                <c:pt idx="20">
                  <c:v>6.19482292044862</c:v>
                </c:pt>
                <c:pt idx="21">
                  <c:v>6.29013984760525</c:v>
                </c:pt>
                <c:pt idx="22">
                  <c:v>6.38169312552067</c:v>
                </c:pt>
                <c:pt idx="23">
                  <c:v>6.469549320923</c:v>
                </c:pt>
                <c:pt idx="24">
                  <c:v>6.55381009556183</c:v>
                </c:pt>
                <c:pt idx="25">
                  <c:v>6.63459940436489</c:v>
                </c:pt>
                <c:pt idx="26">
                  <c:v>6.71205440783263</c:v>
                </c:pt>
                <c:pt idx="27">
                  <c:v>6.78631904775329</c:v>
                </c:pt>
                <c:pt idx="28">
                  <c:v>6.8575395377494</c:v>
                </c:pt>
                <c:pt idx="29">
                  <c:v>6.92586123329234</c:v>
                </c:pt>
                <c:pt idx="30">
                  <c:v>6.99142649664296</c:v>
                </c:pt>
                <c:pt idx="31">
                  <c:v>7.05437327939822</c:v>
                </c:pt>
                <c:pt idx="32">
                  <c:v>7.1148342219161</c:v>
                </c:pt>
                <c:pt idx="33">
                  <c:v>7.17293612386518</c:v>
                </c:pt>
                <c:pt idx="34">
                  <c:v>7.22879967978766</c:v>
                </c:pt>
                <c:pt idx="35">
                  <c:v>7.28253940227749</c:v>
                </c:pt>
                <c:pt idx="36">
                  <c:v>7.33426367625793</c:v>
                </c:pt>
                <c:pt idx="37">
                  <c:v>7.38407490308767</c:v>
                </c:pt>
                <c:pt idx="38">
                  <c:v>7.43206970439062</c:v>
                </c:pt>
                <c:pt idx="39">
                  <c:v>7.47833916370568</c:v>
                </c:pt>
                <c:pt idx="40">
                  <c:v>7.52296909009067</c:v>
                </c:pt>
                <c:pt idx="41">
                  <c:v>7.56604029226601</c:v>
                </c:pt>
                <c:pt idx="42">
                  <c:v>7.60762885516943</c:v>
                </c:pt>
                <c:pt idx="43">
                  <c:v>7.64780641321782</c:v>
                </c:pt>
                <c:pt idx="44">
                  <c:v>7.68664041636002</c:v>
                </c:pt>
                <c:pt idx="45">
                  <c:v>7.72419438631995</c:v>
                </c:pt>
                <c:pt idx="46">
                  <c:v>7.76052816139369</c:v>
                </c:pt>
                <c:pt idx="47">
                  <c:v>7.79569812886707</c:v>
                </c:pt>
                <c:pt idx="48">
                  <c:v>7.82975744462881</c:v>
                </c:pt>
                <c:pt idx="49">
                  <c:v>7.86275623991753</c:v>
                </c:pt>
                <c:pt idx="50">
                  <c:v>7.8947418153966</c:v>
                </c:pt>
                <c:pt idx="51">
                  <c:v>7.92575882292621</c:v>
                </c:pt>
                <c:pt idx="52">
                  <c:v>7.9558494355182</c:v>
                </c:pt>
                <c:pt idx="53">
                  <c:v>7.98505350603169</c:v>
                </c:pt>
                <c:pt idx="54">
                  <c:v>8.01340871520774</c:v>
                </c:pt>
                <c:pt idx="55">
                  <c:v>8.04095070965862</c:v>
                </c:pt>
                <c:pt idx="56">
                  <c:v>8.06771323042767</c:v>
                </c:pt>
                <c:pt idx="57">
                  <c:v>8.09372823272456</c:v>
                </c:pt>
                <c:pt idx="58">
                  <c:v>8.11902599742147</c:v>
                </c:pt>
                <c:pt idx="59">
                  <c:v>8.1436352348713</c:v>
                </c:pt>
                <c:pt idx="60">
                  <c:v>8.16758318158106</c:v>
                </c:pt>
                <c:pt idx="61">
                  <c:v>8.1908956902441</c:v>
                </c:pt>
                <c:pt idx="62">
                  <c:v>8.21359731360481</c:v>
                </c:pt>
                <c:pt idx="63">
                  <c:v>8.23571138259884</c:v>
                </c:pt>
                <c:pt idx="64">
                  <c:v>8.25726007918274</c:v>
                </c:pt>
                <c:pt idx="65">
                  <c:v>8.27826450423843</c:v>
                </c:pt>
                <c:pt idx="66">
                  <c:v>8.29874474091028</c:v>
                </c:pt>
                <c:pt idx="67">
                  <c:v>8.31871991370733</c:v>
                </c:pt>
                <c:pt idx="68">
                  <c:v>8.33820824367836</c:v>
                </c:pt>
                <c:pt idx="69">
                  <c:v>8.35722709994491</c:v>
                </c:pt>
                <c:pt idx="70">
                  <c:v>8.37579304785604</c:v>
                </c:pt>
                <c:pt idx="71">
                  <c:v>8.39392189400863</c:v>
                </c:pt>
                <c:pt idx="72">
                  <c:v>8.41162872835859</c:v>
                </c:pt>
                <c:pt idx="73">
                  <c:v>8.42892796363149</c:v>
                </c:pt>
                <c:pt idx="74">
                  <c:v>8.44583337222481</c:v>
                </c:pt>
                <c:pt idx="75">
                  <c:v>8.46235812077986</c:v>
                </c:pt>
                <c:pt idx="76">
                  <c:v>8.47851480258752</c:v>
                </c:pt>
                <c:pt idx="77">
                  <c:v>8.49431546797982</c:v>
                </c:pt>
                <c:pt idx="78">
                  <c:v>8.50977165284746</c:v>
                </c:pt>
                <c:pt idx="79">
                  <c:v>8.52489440541337</c:v>
                </c:pt>
                <c:pt idx="80">
                  <c:v>8.53969431138187</c:v>
                </c:pt>
                <c:pt idx="81">
                  <c:v>8.55418151757477</c:v>
                </c:pt>
                <c:pt idx="82">
                  <c:v>8.5683657541569</c:v>
                </c:pt>
                <c:pt idx="83">
                  <c:v>8.58225635554624</c:v>
                </c:pt>
                <c:pt idx="84">
                  <c:v>8.59586228009658</c:v>
                </c:pt>
                <c:pt idx="85">
                  <c:v>8.60919212863445</c:v>
                </c:pt>
                <c:pt idx="86">
                  <c:v>8.62225416192563</c:v>
                </c:pt>
                <c:pt idx="87">
                  <c:v>8.63505631714168</c:v>
                </c:pt>
                <c:pt idx="88">
                  <c:v>8.64760622339116</c:v>
                </c:pt>
                <c:pt idx="89">
                  <c:v>8.65991121637617</c:v>
                </c:pt>
                <c:pt idx="90">
                  <c:v>8.67197835223005</c:v>
                </c:pt>
                <c:pt idx="91">
                  <c:v>8.68381442058843</c:v>
                </c:pt>
                <c:pt idx="92">
                  <c:v>8.6954259569419</c:v>
                </c:pt>
                <c:pt idx="93">
                  <c:v>8.70681925431538</c:v>
                </c:pt>
                <c:pt idx="94">
                  <c:v>8.71800037431595</c:v>
                </c:pt>
                <c:pt idx="95">
                  <c:v>8.72897515758828</c:v>
                </c:pt>
                <c:pt idx="96">
                  <c:v>8.73974923371366</c:v>
                </c:pt>
                <c:pt idx="97">
                  <c:v>8.75032803058669</c:v>
                </c:pt>
                <c:pt idx="98">
                  <c:v>8.76071678330107</c:v>
                </c:pt>
                <c:pt idx="99">
                  <c:v>8.7709205425738</c:v>
                </c:pt>
                <c:pt idx="100">
                  <c:v>8.78094418273528</c:v>
                </c:pt>
                <c:pt idx="101">
                  <c:v>8.79079240931097</c:v>
                </c:pt>
                <c:pt idx="102">
                  <c:v>8.80046976621841</c:v>
                </c:pt>
                <c:pt idx="103">
                  <c:v>8.809980642602</c:v>
                </c:pt>
                <c:pt idx="104">
                  <c:v>8.81932927932647</c:v>
                </c:pt>
                <c:pt idx="105">
                  <c:v>8.82851977514854</c:v>
                </c:pt>
                <c:pt idx="106">
                  <c:v>8.83755609258505</c:v>
                </c:pt>
                <c:pt idx="107">
                  <c:v>8.84644206349471</c:v>
                </c:pt>
                <c:pt idx="108">
                  <c:v>8.85518139438954</c:v>
                </c:pt>
                <c:pt idx="109">
                  <c:v>8.86377767149089</c:v>
                </c:pt>
                <c:pt idx="110">
                  <c:v>8.87223436554439</c:v>
                </c:pt>
                <c:pt idx="111">
                  <c:v>8.88055483640677</c:v>
                </c:pt>
                <c:pt idx="112">
                  <c:v>8.88874233741713</c:v>
                </c:pt>
                <c:pt idx="113">
                  <c:v>8.89680001956425</c:v>
                </c:pt>
                <c:pt idx="114">
                  <c:v>8.90473093546094</c:v>
                </c:pt>
                <c:pt idx="115">
                  <c:v>8.91253804313555</c:v>
                </c:pt>
                <c:pt idx="116">
                  <c:v>8.92022420965051</c:v>
                </c:pt>
                <c:pt idx="117">
                  <c:v>8.92779221455685</c:v>
                </c:pt>
                <c:pt idx="118">
                  <c:v>8.9352447531933</c:v>
                </c:pt>
                <c:pt idx="119">
                  <c:v>8.94258443983797</c:v>
                </c:pt>
                <c:pt idx="120">
                  <c:v>8.94981381072032</c:v>
                </c:pt>
                <c:pt idx="121">
                  <c:v>8.95693532690035</c:v>
                </c:pt>
                <c:pt idx="122">
                  <c:v>8.96395137702196</c:v>
                </c:pt>
                <c:pt idx="123">
                  <c:v>8.97086427994671</c:v>
                </c:pt>
                <c:pt idx="124">
                  <c:v>8.97767628727388</c:v>
                </c:pt>
                <c:pt idx="125">
                  <c:v>8.9843895857527</c:v>
                </c:pt>
                <c:pt idx="126">
                  <c:v>8.99100629959188</c:v>
                </c:pt>
                <c:pt idx="127">
                  <c:v>8.99752849267159</c:v>
                </c:pt>
                <c:pt idx="128">
                  <c:v>9.00395817066255</c:v>
                </c:pt>
                <c:pt idx="129">
                  <c:v>9.01029728305682</c:v>
                </c:pt>
                <c:pt idx="130">
                  <c:v>9.01654772511447</c:v>
                </c:pt>
                <c:pt idx="131">
                  <c:v>9.02271133973019</c:v>
                </c:pt>
                <c:pt idx="132">
                  <c:v>9.02878991922358</c:v>
                </c:pt>
                <c:pt idx="133">
                  <c:v>9.0347852070568</c:v>
                </c:pt>
                <c:pt idx="134">
                  <c:v>9.04069889948291</c:v>
                </c:pt>
                <c:pt idx="135">
                  <c:v>9.0465326471282</c:v>
                </c:pt>
                <c:pt idx="136">
                  <c:v>9.05228805651146</c:v>
                </c:pt>
                <c:pt idx="137">
                  <c:v>9.05796669150317</c:v>
                </c:pt>
                <c:pt idx="138">
                  <c:v>9.0635700747274</c:v>
                </c:pt>
                <c:pt idx="139">
                  <c:v>9.06909968890882</c:v>
                </c:pt>
                <c:pt idx="140">
                  <c:v>9.07455697816757</c:v>
                </c:pt>
                <c:pt idx="141">
                  <c:v>9.07994334926408</c:v>
                </c:pt>
                <c:pt idx="142">
                  <c:v>9.08526017279624</c:v>
                </c:pt>
                <c:pt idx="143">
                  <c:v>9.09050878435093</c:v>
                </c:pt>
                <c:pt idx="144">
                  <c:v>9.09569048561198</c:v>
                </c:pt>
                <c:pt idx="145">
                  <c:v>9.10080654542643</c:v>
                </c:pt>
                <c:pt idx="146">
                  <c:v>9.10585820083089</c:v>
                </c:pt>
                <c:pt idx="147">
                  <c:v>9.11084665803981</c:v>
                </c:pt>
                <c:pt idx="148">
                  <c:v>9.11577309339719</c:v>
                </c:pt>
                <c:pt idx="149">
                  <c:v>9.12063865429333</c:v>
                </c:pt>
                <c:pt idx="150">
                  <c:v>9.12544446004811</c:v>
                </c:pt>
                <c:pt idx="151">
                  <c:v>9.13019160276229</c:v>
                </c:pt>
                <c:pt idx="152">
                  <c:v>9.13488114813798</c:v>
                </c:pt>
                <c:pt idx="153">
                  <c:v>9.13951413626976</c:v>
                </c:pt>
                <c:pt idx="154">
                  <c:v>9.14409158240759</c:v>
                </c:pt>
                <c:pt idx="155">
                  <c:v>9.14861447769259</c:v>
                </c:pt>
                <c:pt idx="156">
                  <c:v>9.15308378986701</c:v>
                </c:pt>
                <c:pt idx="157">
                  <c:v>9.15750046395924</c:v>
                </c:pt>
                <c:pt idx="158">
                  <c:v>9.16186542294492</c:v>
                </c:pt>
                <c:pt idx="159">
                  <c:v>9.16617956838527</c:v>
                </c:pt>
                <c:pt idx="160">
                  <c:v>9.17044378104325</c:v>
                </c:pt>
                <c:pt idx="161">
                  <c:v>9.17465892147879</c:v>
                </c:pt>
                <c:pt idx="162">
                  <c:v>9.17882583062361</c:v>
                </c:pt>
                <c:pt idx="163">
                  <c:v>9.18294533033662</c:v>
                </c:pt>
                <c:pt idx="164">
                  <c:v>9.1870182239406</c:v>
                </c:pt>
                <c:pt idx="165">
                  <c:v>9.19104529674091</c:v>
                </c:pt>
                <c:pt idx="166">
                  <c:v>9.19502731652685</c:v>
                </c:pt>
                <c:pt idx="167">
                  <c:v>9.19896503405653</c:v>
                </c:pt>
                <c:pt idx="168">
                  <c:v>9.20285918352561</c:v>
                </c:pt>
                <c:pt idx="169">
                  <c:v>9.20671048302077</c:v>
                </c:pt>
                <c:pt idx="170">
                  <c:v>9.21051963495833</c:v>
                </c:pt>
                <c:pt idx="171">
                  <c:v>9.21428732650875</c:v>
                </c:pt>
                <c:pt idx="172">
                  <c:v>9.21801423000725</c:v>
                </c:pt>
                <c:pt idx="173">
                  <c:v>9.22170100335143</c:v>
                </c:pt>
                <c:pt idx="174">
                  <c:v>9.2253482903861</c:v>
                </c:pt>
                <c:pt idx="175">
                  <c:v>9.22895672127589</c:v>
                </c:pt>
                <c:pt idx="176">
                  <c:v>9.23252691286615</c:v>
                </c:pt>
                <c:pt idx="177">
                  <c:v>9.23605946903239</c:v>
                </c:pt>
                <c:pt idx="178">
                  <c:v>9.23955498101894</c:v>
                </c:pt>
                <c:pt idx="179">
                  <c:v>9.24301402776693</c:v>
                </c:pt>
                <c:pt idx="180">
                  <c:v>9.24643717623222</c:v>
                </c:pt>
                <c:pt idx="181">
                  <c:v>9.2498249816935</c:v>
                </c:pt>
                <c:pt idx="182">
                  <c:v>9.25317798805094</c:v>
                </c:pt>
                <c:pt idx="183">
                  <c:v>9.25649672811575</c:v>
                </c:pt>
                <c:pt idx="184">
                  <c:v>9.25978172389097</c:v>
                </c:pt>
                <c:pt idx="185">
                  <c:v>9.26303348684373</c:v>
                </c:pt>
                <c:pt idx="186">
                  <c:v>9.26625251816941</c:v>
                </c:pt>
                <c:pt idx="187">
                  <c:v>9.26943930904785</c:v>
                </c:pt>
                <c:pt idx="188">
                  <c:v>9.27259434089192</c:v>
                </c:pt>
                <c:pt idx="189">
                  <c:v>9.27571808558884</c:v>
                </c:pt>
                <c:pt idx="190">
                  <c:v>9.27881100573425</c:v>
                </c:pt>
                <c:pt idx="191">
                  <c:v>9.28187355485954</c:v>
                </c:pt>
                <c:pt idx="192">
                  <c:v>9.28490617765247</c:v>
                </c:pt>
                <c:pt idx="193">
                  <c:v>9.28790931017141</c:v>
                </c:pt>
                <c:pt idx="194">
                  <c:v>9.29088338005342</c:v>
                </c:pt>
                <c:pt idx="195">
                  <c:v>9.29382880671629</c:v>
                </c:pt>
                <c:pt idx="196">
                  <c:v>9.29674600155489</c:v>
                </c:pt>
                <c:pt idx="197">
                  <c:v>9.29963536813175</c:v>
                </c:pt>
                <c:pt idx="198">
                  <c:v>9.3024973023625</c:v>
                </c:pt>
                <c:pt idx="199">
                  <c:v>9.3053321926958</c:v>
                </c:pt>
                <c:pt idx="200">
                  <c:v>9.30814042028842</c:v>
                </c:pt>
                <c:pt idx="201">
                  <c:v>9.31092235917534</c:v>
                </c:pt>
                <c:pt idx="202">
                  <c:v>9.31367837643509</c:v>
                </c:pt>
                <c:pt idx="203">
                  <c:v>9.31640883235059</c:v>
                </c:pt>
                <c:pt idx="204">
                  <c:v>9.31911408056551</c:v>
                </c:pt>
                <c:pt idx="205">
                  <c:v>9.32179446823631</c:v>
                </c:pt>
                <c:pt idx="206">
                  <c:v>9.32445033618014</c:v>
                </c:pt>
                <c:pt idx="207">
                  <c:v>9.32708201901881</c:v>
                </c:pt>
                <c:pt idx="208">
                  <c:v>9.32968984531868</c:v>
                </c:pt>
                <c:pt idx="209">
                  <c:v>9.33227413772695</c:v>
                </c:pt>
                <c:pt idx="210">
                  <c:v>9.33483521310419</c:v>
                </c:pt>
                <c:pt idx="211">
                  <c:v>9.33737338265336</c:v>
                </c:pt>
                <c:pt idx="212">
                  <c:v>9.33988895204542</c:v>
                </c:pt>
                <c:pt idx="213">
                  <c:v>9.34238222154154</c:v>
                </c:pt>
                <c:pt idx="214">
                  <c:v>9.34485348611217</c:v>
                </c:pt>
                <c:pt idx="215">
                  <c:v>9.34730303555296</c:v>
                </c:pt>
                <c:pt idx="216">
                  <c:v>9.34973115459759</c:v>
                </c:pt>
                <c:pt idx="217">
                  <c:v>9.35213812302776</c:v>
                </c:pt>
                <c:pt idx="218">
                  <c:v>9.35452421578023</c:v>
                </c:pt>
                <c:pt idx="219">
                  <c:v>9.35688970305119</c:v>
                </c:pt>
                <c:pt idx="220">
                  <c:v>9.35923485039788</c:v>
                </c:pt>
                <c:pt idx="221">
                  <c:v>9.36155991883761</c:v>
                </c:pt>
                <c:pt idx="222">
                  <c:v>9.36386516494433</c:v>
                </c:pt>
                <c:pt idx="223">
                  <c:v>9.36615084094265</c:v>
                </c:pt>
                <c:pt idx="224">
                  <c:v>9.36841719479954</c:v>
                </c:pt>
                <c:pt idx="225">
                  <c:v>9.37066447031375</c:v>
                </c:pt>
                <c:pt idx="226">
                  <c:v>9.37289290720289</c:v>
                </c:pt>
                <c:pt idx="227">
                  <c:v>9.37510274118846</c:v>
                </c:pt>
                <c:pt idx="228">
                  <c:v>9.37729420407865</c:v>
                </c:pt>
                <c:pt idx="229">
                  <c:v>9.37946752384918</c:v>
                </c:pt>
                <c:pt idx="230">
                  <c:v>9.3816229247221</c:v>
                </c:pt>
                <c:pt idx="231">
                  <c:v>9.38376062724268</c:v>
                </c:pt>
                <c:pt idx="232">
                  <c:v>9.38588084835437</c:v>
                </c:pt>
                <c:pt idx="233">
                  <c:v>9.38798380147202</c:v>
                </c:pt>
                <c:pt idx="234">
                  <c:v>9.39006969655323</c:v>
                </c:pt>
                <c:pt idx="235">
                  <c:v>9.39213874016805</c:v>
                </c:pt>
                <c:pt idx="236">
                  <c:v>9.39419113556697</c:v>
                </c:pt>
                <c:pt idx="237">
                  <c:v>9.39622708274725</c:v>
                </c:pt>
                <c:pt idx="238">
                  <c:v>9.39824677851776</c:v>
                </c:pt>
                <c:pt idx="239">
                  <c:v>9.40025041656217</c:v>
                </c:pt>
                <c:pt idx="240">
                  <c:v>9.4022381875007</c:v>
                </c:pt>
                <c:pt idx="241">
                  <c:v>9.40421027895041</c:v>
                </c:pt>
                <c:pt idx="242">
                  <c:v>9.40616687558409</c:v>
                </c:pt>
                <c:pt idx="243">
                  <c:v>9.40810815918769</c:v>
                </c:pt>
                <c:pt idx="244">
                  <c:v>9.41003430871652</c:v>
                </c:pt>
                <c:pt idx="245">
                  <c:v>9.41194550035009</c:v>
                </c:pt>
                <c:pt idx="246">
                  <c:v>9.41384190754566</c:v>
                </c:pt>
                <c:pt idx="247">
                  <c:v>9.41572370109059</c:v>
                </c:pt>
                <c:pt idx="248">
                  <c:v>9.41759104915349</c:v>
                </c:pt>
                <c:pt idx="249">
                  <c:v>9.41944411733416</c:v>
                </c:pt>
                <c:pt idx="250">
                  <c:v>9.42128306871244</c:v>
                </c:pt>
                <c:pt idx="251">
                  <c:v>9.42310806389594</c:v>
                </c:pt>
                <c:pt idx="252">
                  <c:v>9.42491926106665</c:v>
                </c:pt>
                <c:pt idx="253">
                  <c:v>9.42671681602654</c:v>
                </c:pt>
                <c:pt idx="254">
                  <c:v>9.42850088224214</c:v>
                </c:pt>
                <c:pt idx="255">
                  <c:v>9.4302716108881</c:v>
                </c:pt>
                <c:pt idx="256">
                  <c:v>9.43202915088978</c:v>
                </c:pt>
                <c:pt idx="257">
                  <c:v>9.43377364896489</c:v>
                </c:pt>
                <c:pt idx="258">
                  <c:v>9.43550524966427</c:v>
                </c:pt>
                <c:pt idx="259">
                  <c:v>9.43722409541167</c:v>
                </c:pt>
                <c:pt idx="260">
                  <c:v>9.43893032654272</c:v>
                </c:pt>
                <c:pt idx="261">
                  <c:v>9.44062408134305</c:v>
                </c:pt>
                <c:pt idx="262">
                  <c:v>9.44230549608556</c:v>
                </c:pt>
                <c:pt idx="263">
                  <c:v>9.44397470506686</c:v>
                </c:pt>
                <c:pt idx="264">
                  <c:v>9.445631840643</c:v>
                </c:pt>
                <c:pt idx="265">
                  <c:v>9.44727703326429</c:v>
                </c:pt>
                <c:pt idx="266">
                  <c:v>9.44891041150955</c:v>
                </c:pt>
                <c:pt idx="267">
                  <c:v>9.45053210211946</c:v>
                </c:pt>
                <c:pt idx="268">
                  <c:v>9.4521422300293</c:v>
                </c:pt>
                <c:pt idx="269">
                  <c:v>9.45374091840098</c:v>
                </c:pt>
                <c:pt idx="270">
                  <c:v>9.45532828865435</c:v>
                </c:pt>
                <c:pt idx="271">
                  <c:v>9.45690446049786</c:v>
                </c:pt>
                <c:pt idx="272">
                  <c:v>9.45846955195866</c:v>
                </c:pt>
                <c:pt idx="273">
                  <c:v>9.46002367941191</c:v>
                </c:pt>
                <c:pt idx="274">
                  <c:v>9.46156695760962</c:v>
                </c:pt>
                <c:pt idx="275">
                  <c:v>9.46309949970883</c:v>
                </c:pt>
                <c:pt idx="276">
                  <c:v>9.4646214172992</c:v>
                </c:pt>
                <c:pt idx="277">
                  <c:v>9.46613282043003</c:v>
                </c:pt>
                <c:pt idx="278">
                  <c:v>9.46763381763676</c:v>
                </c:pt>
                <c:pt idx="279">
                  <c:v>9.46912451596688</c:v>
                </c:pt>
                <c:pt idx="280">
                  <c:v>9.47060502100531</c:v>
                </c:pt>
                <c:pt idx="281">
                  <c:v>9.47207543689934</c:v>
                </c:pt>
                <c:pt idx="282">
                  <c:v>9.47353586638294</c:v>
                </c:pt>
                <c:pt idx="283">
                  <c:v>9.47498641080068</c:v>
                </c:pt>
                <c:pt idx="284">
                  <c:v>9.47642717013109</c:v>
                </c:pt>
                <c:pt idx="285">
                  <c:v>9.47785824300963</c:v>
                </c:pt>
                <c:pt idx="286">
                  <c:v>9.47927972675113</c:v>
                </c:pt>
                <c:pt idx="287">
                  <c:v>9.48069171737182</c:v>
                </c:pt>
                <c:pt idx="288">
                  <c:v>9.48209430961089</c:v>
                </c:pt>
                <c:pt idx="289">
                  <c:v>9.48348759695167</c:v>
                </c:pt>
                <c:pt idx="290">
                  <c:v>9.48487167164233</c:v>
                </c:pt>
                <c:pt idx="291">
                  <c:v>9.48624662471622</c:v>
                </c:pt>
                <c:pt idx="292">
                  <c:v>9.4876125460118</c:v>
                </c:pt>
                <c:pt idx="293">
                  <c:v>9.48896952419215</c:v>
                </c:pt>
                <c:pt idx="294">
                  <c:v>9.49031764676412</c:v>
                </c:pt>
                <c:pt idx="295">
                  <c:v>9.49165700009715</c:v>
                </c:pt>
                <c:pt idx="296">
                  <c:v>9.49298766944163</c:v>
                </c:pt>
                <c:pt idx="297">
                  <c:v>9.49430973894697</c:v>
                </c:pt>
                <c:pt idx="298">
                  <c:v>9.49562329167933</c:v>
                </c:pt>
                <c:pt idx="299">
                  <c:v>9.49692840963897</c:v>
                </c:pt>
                <c:pt idx="300">
                  <c:v>9.4982251737773</c:v>
                </c:pt>
                <c:pt idx="301">
                  <c:v>9.49951366401354</c:v>
                </c:pt>
                <c:pt idx="302">
                  <c:v>9.50079395925118</c:v>
                </c:pt>
                <c:pt idx="303">
                  <c:v>9.50206613739402</c:v>
                </c:pt>
                <c:pt idx="304">
                  <c:v>9.50333027536195</c:v>
                </c:pt>
                <c:pt idx="305">
                  <c:v>9.50458644910643</c:v>
                </c:pt>
                <c:pt idx="306">
                  <c:v>9.50583473362566</c:v>
                </c:pt>
                <c:pt idx="307">
                  <c:v>9.50707520297954</c:v>
                </c:pt>
                <c:pt idx="308">
                  <c:v>9.5083079303042</c:v>
                </c:pt>
                <c:pt idx="309">
                  <c:v>9.50953298782644</c:v>
                </c:pt>
                <c:pt idx="310">
                  <c:v>9.51075044687775</c:v>
                </c:pt>
                <c:pt idx="311">
                  <c:v>9.51196037790819</c:v>
                </c:pt>
                <c:pt idx="312">
                  <c:v>9.5131628504999</c:v>
                </c:pt>
                <c:pt idx="313">
                  <c:v>9.51435793338045</c:v>
                </c:pt>
                <c:pt idx="314">
                  <c:v>9.51554569443591</c:v>
                </c:pt>
                <c:pt idx="315">
                  <c:v>9.51672620072371</c:v>
                </c:pt>
                <c:pt idx="316">
                  <c:v>9.51789951848516</c:v>
                </c:pt>
                <c:pt idx="317">
                  <c:v>9.51906571315793</c:v>
                </c:pt>
                <c:pt idx="318">
                  <c:v>9.52022484938812</c:v>
                </c:pt>
                <c:pt idx="319">
                  <c:v>9.52137699104221</c:v>
                </c:pt>
                <c:pt idx="320">
                  <c:v>9.52252220121878</c:v>
                </c:pt>
                <c:pt idx="321">
                  <c:v>9.52366054226</c:v>
                </c:pt>
                <c:pt idx="322">
                  <c:v>9.52479207576293</c:v>
                </c:pt>
                <c:pt idx="323">
                  <c:v>9.52591686259062</c:v>
                </c:pt>
                <c:pt idx="324">
                  <c:v>9.52703496288302</c:v>
                </c:pt>
                <c:pt idx="325">
                  <c:v>9.52814643606764</c:v>
                </c:pt>
                <c:pt idx="326">
                  <c:v>9.5292513408701</c:v>
                </c:pt>
                <c:pt idx="327">
                  <c:v>9.53034973532446</c:v>
                </c:pt>
                <c:pt idx="328">
                  <c:v>9.53144167678335</c:v>
                </c:pt>
                <c:pt idx="329">
                  <c:v>9.53252722192794</c:v>
                </c:pt>
                <c:pt idx="330">
                  <c:v>9.53360642677773</c:v>
                </c:pt>
                <c:pt idx="331">
                  <c:v>9.5346793467002</c:v>
                </c:pt>
                <c:pt idx="332">
                  <c:v>9.53574603642024</c:v>
                </c:pt>
                <c:pt idx="333">
                  <c:v>9.53680655002945</c:v>
                </c:pt>
                <c:pt idx="334">
                  <c:v>9.53786094099526</c:v>
                </c:pt>
                <c:pt idx="335">
                  <c:v>9.53890926216994</c:v>
                </c:pt>
                <c:pt idx="336">
                  <c:v>9.53995156579936</c:v>
                </c:pt>
                <c:pt idx="337">
                  <c:v>9.54098790353172</c:v>
                </c:pt>
                <c:pt idx="338">
                  <c:v>9.54201832642602</c:v>
                </c:pt>
                <c:pt idx="339">
                  <c:v>9.54304288496047</c:v>
                </c:pt>
                <c:pt idx="340">
                  <c:v>9.54406162904071</c:v>
                </c:pt>
                <c:pt idx="341">
                  <c:v>9.54507460800788</c:v>
                </c:pt>
                <c:pt idx="342">
                  <c:v>9.54608187064662</c:v>
                </c:pt>
                <c:pt idx="343">
                  <c:v>9.54708346519286</c:v>
                </c:pt>
                <c:pt idx="344">
                  <c:v>9.54807943934151</c:v>
                </c:pt>
                <c:pt idx="345">
                  <c:v>9.54906984025405</c:v>
                </c:pt>
                <c:pt idx="346">
                  <c:v>9.55005471456592</c:v>
                </c:pt>
                <c:pt idx="347">
                  <c:v>9.55103410839388</c:v>
                </c:pt>
                <c:pt idx="348">
                  <c:v>9.55200806734315</c:v>
                </c:pt>
                <c:pt idx="349">
                  <c:v>9.55297663651452</c:v>
                </c:pt>
                <c:pt idx="350">
                  <c:v>9.55393986051128</c:v>
                </c:pt>
                <c:pt idx="351">
                  <c:v>9.55489778344609</c:v>
                </c:pt>
                <c:pt idx="352">
                  <c:v>9.55585044894765</c:v>
                </c:pt>
                <c:pt idx="353">
                  <c:v>9.55679790016736</c:v>
                </c:pt>
                <c:pt idx="354">
                  <c:v>9.55774017978583</c:v>
                </c:pt>
                <c:pt idx="355">
                  <c:v>9.55867733001925</c:v>
                </c:pt>
                <c:pt idx="356">
                  <c:v>9.55960939262572</c:v>
                </c:pt>
                <c:pt idx="357">
                  <c:v>9.56053640891141</c:v>
                </c:pt>
                <c:pt idx="358">
                  <c:v>9.56145841973669</c:v>
                </c:pt>
                <c:pt idx="359">
                  <c:v>9.56237546552212</c:v>
                </c:pt>
                <c:pt idx="360">
                  <c:v>9.56328758625432</c:v>
                </c:pt>
                <c:pt idx="361">
                  <c:v>9.56419482149182</c:v>
                </c:pt>
                <c:pt idx="362">
                  <c:v>9.56509721037072</c:v>
                </c:pt>
                <c:pt idx="363">
                  <c:v>9.56599479161036</c:v>
                </c:pt>
                <c:pt idx="364">
                  <c:v>9.56688760351884</c:v>
                </c:pt>
                <c:pt idx="365">
                  <c:v>9.56777568399844</c:v>
                </c:pt>
                <c:pt idx="366">
                  <c:v>9.56865907055101</c:v>
                </c:pt>
                <c:pt idx="367">
                  <c:v>9.56953780028321</c:v>
                </c:pt>
                <c:pt idx="368">
                  <c:v>9.57041190991172</c:v>
                </c:pt>
                <c:pt idx="369">
                  <c:v>9.57128143576836</c:v>
                </c:pt>
                <c:pt idx="370">
                  <c:v>9.5721464138051</c:v>
                </c:pt>
                <c:pt idx="371">
                  <c:v>9.573006879599</c:v>
                </c:pt>
                <c:pt idx="372">
                  <c:v>9.5738628683571</c:v>
                </c:pt>
                <c:pt idx="373">
                  <c:v>9.57471441492123</c:v>
                </c:pt>
                <c:pt idx="374">
                  <c:v>9.5755615537727</c:v>
                </c:pt>
                <c:pt idx="375">
                  <c:v>9.57640431903697</c:v>
                </c:pt>
                <c:pt idx="376">
                  <c:v>9.57724274448821</c:v>
                </c:pt>
                <c:pt idx="377">
                  <c:v>9.57807686355384</c:v>
                </c:pt>
                <c:pt idx="378">
                  <c:v>9.57890670931894</c:v>
                </c:pt>
                <c:pt idx="379">
                  <c:v>9.57973231453062</c:v>
                </c:pt>
                <c:pt idx="380">
                  <c:v>9.58055371160234</c:v>
                </c:pt>
                <c:pt idx="381">
                  <c:v>9.58137093261812</c:v>
                </c:pt>
                <c:pt idx="382">
                  <c:v>9.58218400933676</c:v>
                </c:pt>
                <c:pt idx="383">
                  <c:v>9.58299297319591</c:v>
                </c:pt>
                <c:pt idx="384">
                  <c:v>9.58379785531611</c:v>
                </c:pt>
                <c:pt idx="385">
                  <c:v>9.58459868650482</c:v>
                </c:pt>
                <c:pt idx="386">
                  <c:v>9.58539549726032</c:v>
                </c:pt>
                <c:pt idx="387">
                  <c:v>9.58618831777558</c:v>
                </c:pt>
                <c:pt idx="388">
                  <c:v>9.58697717794205</c:v>
                </c:pt>
                <c:pt idx="389">
                  <c:v>9.58776210735346</c:v>
                </c:pt>
                <c:pt idx="390">
                  <c:v>9.58854313530948</c:v>
                </c:pt>
                <c:pt idx="391">
                  <c:v>9.58932029081938</c:v>
                </c:pt>
                <c:pt idx="392">
                  <c:v>9.59009360260559</c:v>
                </c:pt>
                <c:pt idx="393">
                  <c:v>9.59086309910729</c:v>
                </c:pt>
                <c:pt idx="394">
                  <c:v>9.59162880848383</c:v>
                </c:pt>
                <c:pt idx="395">
                  <c:v>9.5923907586182</c:v>
                </c:pt>
                <c:pt idx="396">
                  <c:v>9.59314897712041</c:v>
                </c:pt>
                <c:pt idx="397">
                  <c:v>9.59390349133082</c:v>
                </c:pt>
                <c:pt idx="398">
                  <c:v>9.59465432832339</c:v>
                </c:pt>
                <c:pt idx="399">
                  <c:v>9.59540151490897</c:v>
                </c:pt>
                <c:pt idx="400">
                  <c:v>9.59614507763845</c:v>
                </c:pt>
                <c:pt idx="401">
                  <c:v>9.59688504280592</c:v>
                </c:pt>
                <c:pt idx="402">
                  <c:v>9.59762143645174</c:v>
                </c:pt>
                <c:pt idx="403">
                  <c:v>9.59835428436565</c:v>
                </c:pt>
                <c:pt idx="404">
                  <c:v>9.5990836120897</c:v>
                </c:pt>
                <c:pt idx="405">
                  <c:v>9.59980944492128</c:v>
                </c:pt>
                <c:pt idx="406">
                  <c:v>9.60053180791602</c:v>
                </c:pt>
                <c:pt idx="407">
                  <c:v>9.60125072589064</c:v>
                </c:pt>
                <c:pt idx="408">
                  <c:v>9.60196622342584</c:v>
                </c:pt>
                <c:pt idx="409">
                  <c:v>9.60267832486908</c:v>
                </c:pt>
                <c:pt idx="410">
                  <c:v>9.60338705433733</c:v>
                </c:pt>
                <c:pt idx="411">
                  <c:v>9.60409243571978</c:v>
                </c:pt>
                <c:pt idx="412">
                  <c:v>9.60479449268056</c:v>
                </c:pt>
                <c:pt idx="413">
                  <c:v>9.60549324866136</c:v>
                </c:pt>
                <c:pt idx="414">
                  <c:v>9.60618872688402</c:v>
                </c:pt>
                <c:pt idx="415">
                  <c:v>9.60688095035314</c:v>
                </c:pt>
                <c:pt idx="416">
                  <c:v>9.60756994185859</c:v>
                </c:pt>
                <c:pt idx="417">
                  <c:v>9.608255723978</c:v>
                </c:pt>
                <c:pt idx="418">
                  <c:v>9.60893831907925</c:v>
                </c:pt>
                <c:pt idx="419">
                  <c:v>9.60961774932288</c:v>
                </c:pt>
                <c:pt idx="420">
                  <c:v>9.61029403666449</c:v>
                </c:pt>
                <c:pt idx="421">
                  <c:v>9.61096720285712</c:v>
                </c:pt>
                <c:pt idx="422">
                  <c:v>9.61163726945355</c:v>
                </c:pt>
                <c:pt idx="423">
                  <c:v>9.61230425780862</c:v>
                </c:pt>
                <c:pt idx="424">
                  <c:v>9.61296818908151</c:v>
                </c:pt>
                <c:pt idx="425">
                  <c:v>9.61362908423791</c:v>
                </c:pt>
                <c:pt idx="426">
                  <c:v>9.61428696405233</c:v>
                </c:pt>
                <c:pt idx="427">
                  <c:v>9.61494184911018</c:v>
                </c:pt>
                <c:pt idx="428">
                  <c:v>9.61559375980996</c:v>
                </c:pt>
                <c:pt idx="429">
                  <c:v>9.61624271636538</c:v>
                </c:pt>
                <c:pt idx="430">
                  <c:v>9.61688873880742</c:v>
                </c:pt>
                <c:pt idx="431">
                  <c:v>9.61753184698642</c:v>
                </c:pt>
                <c:pt idx="432">
                  <c:v>9.6181720605741</c:v>
                </c:pt>
                <c:pt idx="433">
                  <c:v>9.61880939906554</c:v>
                </c:pt>
                <c:pt idx="434">
                  <c:v>9.6194438817812</c:v>
                </c:pt>
                <c:pt idx="435">
                  <c:v>9.62007552786884</c:v>
                </c:pt>
                <c:pt idx="436">
                  <c:v>9.62070435630548</c:v>
                </c:pt>
                <c:pt idx="437">
                  <c:v>9.62133038589922</c:v>
                </c:pt>
                <c:pt idx="438">
                  <c:v>9.62195363529123</c:v>
                </c:pt>
                <c:pt idx="439">
                  <c:v>9.62257412295749</c:v>
                </c:pt>
                <c:pt idx="440">
                  <c:v>9.62319186721069</c:v>
                </c:pt>
                <c:pt idx="441">
                  <c:v>9.62380688620197</c:v>
                </c:pt>
                <c:pt idx="442">
                  <c:v>9.62441919792277</c:v>
                </c:pt>
                <c:pt idx="443">
                  <c:v>9.62502882020651</c:v>
                </c:pt>
                <c:pt idx="444">
                  <c:v>9.62563577073035</c:v>
                </c:pt>
                <c:pt idx="445">
                  <c:v>9.62624006701692</c:v>
                </c:pt>
                <c:pt idx="446">
                  <c:v>9.62684172643596</c:v>
                </c:pt>
                <c:pt idx="447">
                  <c:v>9.62744076620602</c:v>
                </c:pt>
                <c:pt idx="448">
                  <c:v>9.62803720339609</c:v>
                </c:pt>
                <c:pt idx="449">
                  <c:v>9.62863105492721</c:v>
                </c:pt>
                <c:pt idx="450">
                  <c:v>9.62922233757408</c:v>
                </c:pt>
                <c:pt idx="451">
                  <c:v>9.62981106796663</c:v>
                </c:pt>
                <c:pt idx="452">
                  <c:v>9.6303972625916</c:v>
                </c:pt>
                <c:pt idx="453">
                  <c:v>9.63098093779403</c:v>
                </c:pt>
                <c:pt idx="454">
                  <c:v>9.63156210977885</c:v>
                </c:pt>
                <c:pt idx="455">
                  <c:v>9.63214079461231</c:v>
                </c:pt>
                <c:pt idx="456">
                  <c:v>9.63271700822348</c:v>
                </c:pt>
                <c:pt idx="457">
                  <c:v>9.63329076640576</c:v>
                </c:pt>
                <c:pt idx="458">
                  <c:v>9.63386208481823</c:v>
                </c:pt>
                <c:pt idx="459">
                  <c:v>9.63443097898716</c:v>
                </c:pt>
                <c:pt idx="460">
                  <c:v>9.63499746430736</c:v>
                </c:pt>
                <c:pt idx="461">
                  <c:v>9.63556155604359</c:v>
                </c:pt>
                <c:pt idx="462">
                  <c:v>9.63612326933194</c:v>
                </c:pt>
                <c:pt idx="463">
                  <c:v>9.63668261918115</c:v>
                </c:pt>
                <c:pt idx="464">
                  <c:v>9.63723962047399</c:v>
                </c:pt>
                <c:pt idx="465">
                  <c:v>9.63779428796852</c:v>
                </c:pt>
                <c:pt idx="466">
                  <c:v>9.63834663629947</c:v>
                </c:pt>
                <c:pt idx="467">
                  <c:v>9.63889667997945</c:v>
                </c:pt>
                <c:pt idx="468">
                  <c:v>9.63944443340028</c:v>
                </c:pt>
                <c:pt idx="469">
                  <c:v>9.63998991083419</c:v>
                </c:pt>
                <c:pt idx="470">
                  <c:v>9.64053312643511</c:v>
                </c:pt>
                <c:pt idx="471">
                  <c:v>9.64107409423987</c:v>
                </c:pt>
                <c:pt idx="472">
                  <c:v>9.6416128281694</c:v>
                </c:pt>
                <c:pt idx="473">
                  <c:v>9.64214934202993</c:v>
                </c:pt>
                <c:pt idx="474">
                  <c:v>9.64268364951419</c:v>
                </c:pt>
                <c:pt idx="475">
                  <c:v>9.64321576420252</c:v>
                </c:pt>
                <c:pt idx="476">
                  <c:v>9.6437456995641</c:v>
                </c:pt>
                <c:pt idx="477">
                  <c:v>9.64427346895801</c:v>
                </c:pt>
                <c:pt idx="478">
                  <c:v>9.6447990856344</c:v>
                </c:pt>
                <c:pt idx="479">
                  <c:v>9.64532256273555</c:v>
                </c:pt>
                <c:pt idx="480">
                  <c:v>9.64584391329704</c:v>
                </c:pt>
                <c:pt idx="481">
                  <c:v>9.64636315024875</c:v>
                </c:pt>
                <c:pt idx="482">
                  <c:v>9.64688028641599</c:v>
                </c:pt>
                <c:pt idx="483">
                  <c:v>9.64739533452052</c:v>
                </c:pt>
                <c:pt idx="484">
                  <c:v>9.6479083071816</c:v>
                </c:pt>
                <c:pt idx="485">
                  <c:v>9.64841921691703</c:v>
                </c:pt>
                <c:pt idx="486">
                  <c:v>9.64892807614415</c:v>
                </c:pt>
                <c:pt idx="487">
                  <c:v>9.64943489718088</c:v>
                </c:pt>
                <c:pt idx="488">
                  <c:v>9.64993969224665</c:v>
                </c:pt>
                <c:pt idx="489">
                  <c:v>9.65044247346347</c:v>
                </c:pt>
                <c:pt idx="490">
                  <c:v>9.65094325285682</c:v>
                </c:pt>
              </c:numCache>
            </c:numRef>
          </c:yVal>
          <c:smooth val="1"/>
        </c:ser>
        <c:axId val="89142849"/>
        <c:axId val="5112088"/>
      </c:scatterChart>
      <c:valAx>
        <c:axId val="89142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e (en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088"/>
        <c:crossesAt val="0"/>
        <c:crossBetween val="midCat"/>
      </c:valAx>
      <c:valAx>
        <c:axId val="511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(en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2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ractéristique exter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ract_externe!$B$1</c:f>
              <c:strCache>
                <c:ptCount val="1"/>
                <c:pt idx="0">
                  <c:v>V1 (en V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4"/>
            <c:marker>
              <c:symbol val="none"/>
            </c:marker>
          </c:dPt>
          <c:dLbls>
            <c:dLbl>
              <c:idx val="6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B$2:$B$102</c:f>
              <c:numCache>
                <c:formatCode>General</c:formatCode>
                <c:ptCount val="101"/>
                <c:pt idx="0">
                  <c:v>102</c:v>
                </c:pt>
                <c:pt idx="1">
                  <c:v>100.724294460295</c:v>
                </c:pt>
                <c:pt idx="2">
                  <c:v>99.4432921157374</c:v>
                </c:pt>
                <c:pt idx="3">
                  <c:v>98.1569917282989</c:v>
                </c:pt>
                <c:pt idx="4">
                  <c:v>96.8653912335275</c:v>
                </c:pt>
                <c:pt idx="5">
                  <c:v>95.5684877389365</c:v>
                </c:pt>
                <c:pt idx="6">
                  <c:v>94.2662775217467</c:v>
                </c:pt>
                <c:pt idx="7">
                  <c:v>92.958756025976</c:v>
                </c:pt>
                <c:pt idx="8">
                  <c:v>91.6459178588709</c:v>
                </c:pt>
                <c:pt idx="9">
                  <c:v>90.327756786674</c:v>
                </c:pt>
                <c:pt idx="10">
                  <c:v>89.0042657297206</c:v>
                </c:pt>
                <c:pt idx="11">
                  <c:v>87.6754367568526</c:v>
                </c:pt>
                <c:pt idx="12">
                  <c:v>86.3412610791429</c:v>
                </c:pt>
                <c:pt idx="13">
                  <c:v>85.0017290429153</c:v>
                </c:pt>
                <c:pt idx="14">
                  <c:v>83.6568301220499</c:v>
                </c:pt>
                <c:pt idx="15">
                  <c:v>82.3065529095567</c:v>
                </c:pt>
                <c:pt idx="16">
                  <c:v>80.9508851084037</c:v>
                </c:pt>
                <c:pt idx="17">
                  <c:v>79.5898135215812</c:v>
                </c:pt>
                <c:pt idx="18">
                  <c:v>78.2233240413829</c:v>
                </c:pt>
                <c:pt idx="19">
                  <c:v>76.851401637884</c:v>
                </c:pt>
                <c:pt idx="20">
                  <c:v>75.4740303465935</c:v>
                </c:pt>
                <c:pt idx="21">
                  <c:v>74.0911932552563</c:v>
                </c:pt>
                <c:pt idx="22">
                  <c:v>72.7028724897794</c:v>
                </c:pt>
                <c:pt idx="23">
                  <c:v>71.3090491992545</c:v>
                </c:pt>
                <c:pt idx="24">
                  <c:v>69.909703540046</c:v>
                </c:pt>
                <c:pt idx="25">
                  <c:v>68.5048146589129</c:v>
                </c:pt>
                <c:pt idx="26">
                  <c:v>67.0943606751296</c:v>
                </c:pt>
                <c:pt idx="27">
                  <c:v>65.6783186615688</c:v>
                </c:pt>
                <c:pt idx="28">
                  <c:v>64.2566646247069</c:v>
                </c:pt>
                <c:pt idx="29">
                  <c:v>62.8293734835088</c:v>
                </c:pt>
                <c:pt idx="30">
                  <c:v>61.3964190471478</c:v>
                </c:pt>
                <c:pt idx="31">
                  <c:v>59.9577739915122</c:v>
                </c:pt>
                <c:pt idx="32">
                  <c:v>58.5134098344455</c:v>
                </c:pt>
                <c:pt idx="33">
                  <c:v>57.0632969096673</c:v>
                </c:pt>
                <c:pt idx="34">
                  <c:v>55.607404339314</c:v>
                </c:pt>
                <c:pt idx="35">
                  <c:v>54.1457000050373</c:v>
                </c:pt>
                <c:pt idx="36">
                  <c:v>52.6781505175937</c:v>
                </c:pt>
                <c:pt idx="37">
                  <c:v>51.2047211848529</c:v>
                </c:pt>
                <c:pt idx="38">
                  <c:v>49.725375978148</c:v>
                </c:pt>
                <c:pt idx="39">
                  <c:v>48.2400774968868</c:v>
                </c:pt>
                <c:pt idx="40">
                  <c:v>46.7487869313367</c:v>
                </c:pt>
                <c:pt idx="41">
                  <c:v>45.2514640234884</c:v>
                </c:pt>
                <c:pt idx="42">
                  <c:v>43.748067025901</c:v>
                </c:pt>
                <c:pt idx="43">
                  <c:v>42.2385526584193</c:v>
                </c:pt>
                <c:pt idx="44">
                  <c:v>40.7228760626505</c:v>
                </c:pt>
                <c:pt idx="45">
                  <c:v>39.2009907540784</c:v>
                </c:pt>
                <c:pt idx="46">
                  <c:v>37.6728485716818</c:v>
                </c:pt>
                <c:pt idx="47">
                  <c:v>36.13839962492</c:v>
                </c:pt>
                <c:pt idx="48">
                  <c:v>34.5975922379321</c:v>
                </c:pt>
                <c:pt idx="49">
                  <c:v>33.05037289079</c:v>
                </c:pt>
                <c:pt idx="50">
                  <c:v>31.496686157632</c:v>
                </c:pt>
                <c:pt idx="51">
                  <c:v>29.9364746414897</c:v>
                </c:pt>
                <c:pt idx="52">
                  <c:v>28.3696789056093</c:v>
                </c:pt>
                <c:pt idx="53">
                  <c:v>26.7962374010512</c:v>
                </c:pt>
                <c:pt idx="54">
                  <c:v>25.2160863903363</c:v>
                </c:pt>
                <c:pt idx="55">
                  <c:v>23.6291598668906</c:v>
                </c:pt>
                <c:pt idx="56">
                  <c:v>22.0353894700163</c:v>
                </c:pt>
                <c:pt idx="57">
                  <c:v>20.4347043951021</c:v>
                </c:pt>
                <c:pt idx="58">
                  <c:v>18.8270312987575</c:v>
                </c:pt>
                <c:pt idx="59">
                  <c:v>17.212294198532</c:v>
                </c:pt>
                <c:pt idx="60">
                  <c:v>15.5904143668537</c:v>
                </c:pt>
                <c:pt idx="61">
                  <c:v>13.9613102187896</c:v>
                </c:pt>
                <c:pt idx="62">
                  <c:v>12.3248971931976</c:v>
                </c:pt>
                <c:pt idx="63">
                  <c:v>10.681087626804</c:v>
                </c:pt>
                <c:pt idx="64">
                  <c:v>9.02979062069909</c:v>
                </c:pt>
                <c:pt idx="65">
                  <c:v>7.37091189870019</c:v>
                </c:pt>
                <c:pt idx="66">
                  <c:v>5.70435365698324</c:v>
                </c:pt>
                <c:pt idx="67">
                  <c:v>4.03001440432918</c:v>
                </c:pt>
                <c:pt idx="68">
                  <c:v>2.34778879227349</c:v>
                </c:pt>
                <c:pt idx="69">
                  <c:v>0.657567434380908</c:v>
                </c:pt>
                <c:pt idx="70">
                  <c:v>-1.04076328620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ract_externe!$C$1</c:f>
              <c:strCache>
                <c:ptCount val="1"/>
                <c:pt idx="0">
                  <c:v>V2 (en V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C$2:$C$102</c:f>
              <c:numCache>
                <c:formatCode>General</c:formatCode>
                <c:ptCount val="101"/>
                <c:pt idx="0">
                  <c:v>102</c:v>
                </c:pt>
                <c:pt idx="1">
                  <c:v>100.955256570614</c:v>
                </c:pt>
                <c:pt idx="2">
                  <c:v>99.899918568655</c:v>
                </c:pt>
                <c:pt idx="3">
                  <c:v>98.8339810400805</c:v>
                </c:pt>
                <c:pt idx="4">
                  <c:v>97.7574357195682</c:v>
                </c:pt>
                <c:pt idx="5">
                  <c:v>96.6702710176058</c:v>
                </c:pt>
                <c:pt idx="6">
                  <c:v>95.5724720023498</c:v>
                </c:pt>
                <c:pt idx="7">
                  <c:v>94.4640203761892</c:v>
                </c:pt>
                <c:pt idx="8">
                  <c:v>93.3448944469257</c:v>
                </c:pt>
                <c:pt idx="9">
                  <c:v>92.2150690934654</c:v>
                </c:pt>
                <c:pt idx="10">
                  <c:v>91.0745157258936</c:v>
                </c:pt>
                <c:pt idx="11">
                  <c:v>89.9232022397842</c:v>
                </c:pt>
                <c:pt idx="12">
                  <c:v>88.7610929645717</c:v>
                </c:pt>
                <c:pt idx="13">
                  <c:v>87.5881486057879</c:v>
                </c:pt>
                <c:pt idx="14">
                  <c:v>86.4043261809441</c:v>
                </c:pt>
                <c:pt idx="15">
                  <c:v>85.2095789488083</c:v>
                </c:pt>
                <c:pt idx="16">
                  <c:v>84.0038563318014</c:v>
                </c:pt>
                <c:pt idx="17">
                  <c:v>82.7871038312028</c:v>
                </c:pt>
                <c:pt idx="18">
                  <c:v>81.5592629348266</c:v>
                </c:pt>
                <c:pt idx="19">
                  <c:v>80.3202710167891</c:v>
                </c:pt>
                <c:pt idx="20">
                  <c:v>79.0700612289556</c:v>
                </c:pt>
                <c:pt idx="21">
                  <c:v>77.8085623836075</c:v>
                </c:pt>
                <c:pt idx="22">
                  <c:v>76.5356988268297</c:v>
                </c:pt>
                <c:pt idx="23">
                  <c:v>75.2513903020674</c:v>
                </c:pt>
                <c:pt idx="24">
                  <c:v>73.955551803247</c:v>
                </c:pt>
                <c:pt idx="25">
                  <c:v>72.6480934167993</c:v>
                </c:pt>
                <c:pt idx="26">
                  <c:v>71.3289201518571</c:v>
                </c:pt>
                <c:pt idx="27">
                  <c:v>69.9979317578294</c:v>
                </c:pt>
                <c:pt idx="28">
                  <c:v>68.6550225284762</c:v>
                </c:pt>
                <c:pt idx="29">
                  <c:v>67.3000810915229</c:v>
                </c:pt>
                <c:pt idx="30">
                  <c:v>65.9329901827585</c:v>
                </c:pt>
                <c:pt idx="31">
                  <c:v>64.5536264034547</c:v>
                </c:pt>
                <c:pt idx="32">
                  <c:v>63.1618599598313</c:v>
                </c:pt>
                <c:pt idx="33">
                  <c:v>61.7575543831584</c:v>
                </c:pt>
                <c:pt idx="34">
                  <c:v>60.3405662289473</c:v>
                </c:pt>
                <c:pt idx="35">
                  <c:v>58.9107447535165</c:v>
                </c:pt>
                <c:pt idx="36">
                  <c:v>57.4679315660448</c:v>
                </c:pt>
                <c:pt idx="37">
                  <c:v>56.0119602540188</c:v>
                </c:pt>
                <c:pt idx="38">
                  <c:v>54.5426559797583</c:v>
                </c:pt>
                <c:pt idx="39">
                  <c:v>53.0598350454516</c:v>
                </c:pt>
                <c:pt idx="40">
                  <c:v>51.5633044238439</c:v>
                </c:pt>
                <c:pt idx="41">
                  <c:v>50.0528612514049</c:v>
                </c:pt>
                <c:pt idx="42">
                  <c:v>48.5282922804336</c:v>
                </c:pt>
                <c:pt idx="43">
                  <c:v>46.9893732861503</c:v>
                </c:pt>
                <c:pt idx="44">
                  <c:v>45.4358684243539</c:v>
                </c:pt>
                <c:pt idx="45">
                  <c:v>43.8675295346929</c:v>
                </c:pt>
                <c:pt idx="46">
                  <c:v>42.2840953839874</c:v>
                </c:pt>
                <c:pt idx="47">
                  <c:v>40.685290843348</c:v>
                </c:pt>
                <c:pt idx="48">
                  <c:v>39.0708259920354</c:v>
                </c:pt>
                <c:pt idx="49">
                  <c:v>37.4403951400914</c:v>
                </c:pt>
                <c:pt idx="50">
                  <c:v>35.7936757607131</c:v>
                </c:pt>
                <c:pt idx="51">
                  <c:v>34.1303273221225</c:v>
                </c:pt>
                <c:pt idx="52">
                  <c:v>32.4499900072639</c:v>
                </c:pt>
                <c:pt idx="53">
                  <c:v>30.7522833080187</c:v>
                </c:pt>
                <c:pt idx="54">
                  <c:v>29.0368044787034</c:v>
                </c:pt>
                <c:pt idx="55">
                  <c:v>27.3031268313685</c:v>
                </c:pt>
                <c:pt idx="56">
                  <c:v>25.5507978527763</c:v>
                </c:pt>
                <c:pt idx="57">
                  <c:v>23.7793371198242</c:v>
                </c:pt>
                <c:pt idx="58">
                  <c:v>21.988233986498</c:v>
                </c:pt>
                <c:pt idx="59">
                  <c:v>20.1769450110706</c:v>
                </c:pt>
                <c:pt idx="60">
                  <c:v>18.3448910870475</c:v>
                </c:pt>
                <c:pt idx="61">
                  <c:v>16.4914542351227</c:v>
                </c:pt>
                <c:pt idx="62">
                  <c:v>14.6159740058991</c:v>
                </c:pt>
                <c:pt idx="63">
                  <c:v>12.7177434340572</c:v>
                </c:pt>
                <c:pt idx="64">
                  <c:v>10.7960044736376</c:v>
                </c:pt>
                <c:pt idx="65">
                  <c:v>8.8499428306513</c:v>
                </c:pt>
                <c:pt idx="66">
                  <c:v>6.87868209271838</c:v>
                </c:pt>
                <c:pt idx="67">
                  <c:v>4.88127703504436</c:v>
                </c:pt>
                <c:pt idx="68">
                  <c:v>2.85670595671068</c:v>
                </c:pt>
                <c:pt idx="69">
                  <c:v>0.803861869572586</c:v>
                </c:pt>
                <c:pt idx="70">
                  <c:v>-1.278457677838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ract_externe!$D$1</c:f>
              <c:strCache>
                <c:ptCount val="1"/>
                <c:pt idx="0">
                  <c:v>V3 (en V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D$2:$D$102</c:f>
              <c:numCache>
                <c:formatCode>General</c:formatCode>
                <c:ptCount val="101"/>
                <c:pt idx="0">
                  <c:v>102</c:v>
                </c:pt>
                <c:pt idx="1">
                  <c:v>101.257055205295</c:v>
                </c:pt>
                <c:pt idx="2">
                  <c:v>100.498217107097</c:v>
                </c:pt>
                <c:pt idx="3">
                  <c:v>99.7234745544639</c:v>
                </c:pt>
                <c:pt idx="4">
                  <c:v>98.9328089334932</c:v>
                </c:pt>
                <c:pt idx="5">
                  <c:v>98.1261941236447</c:v>
                </c:pt>
                <c:pt idx="6">
                  <c:v>97.3035964362681</c:v>
                </c:pt>
                <c:pt idx="7">
                  <c:v>96.4649745349835</c:v>
                </c:pt>
                <c:pt idx="8">
                  <c:v>95.6102793374814</c:v>
                </c:pt>
                <c:pt idx="9">
                  <c:v>94.7394538981884</c:v>
                </c:pt>
                <c:pt idx="10">
                  <c:v>93.8524332711423</c:v>
                </c:pt>
                <c:pt idx="11">
                  <c:v>92.9491443522931</c:v>
                </c:pt>
                <c:pt idx="12">
                  <c:v>92.0295057003256</c:v>
                </c:pt>
                <c:pt idx="13">
                  <c:v>91.0934273349564</c:v>
                </c:pt>
                <c:pt idx="14">
                  <c:v>90.1408105115158</c:v>
                </c:pt>
                <c:pt idx="15">
                  <c:v>89.1715474704593</c:v>
                </c:pt>
                <c:pt idx="16">
                  <c:v>88.1855211602801</c:v>
                </c:pt>
                <c:pt idx="17">
                  <c:v>87.182604932101</c:v>
                </c:pt>
                <c:pt idx="18">
                  <c:v>86.1626622040078</c:v>
                </c:pt>
                <c:pt idx="19">
                  <c:v>85.1255460929548</c:v>
                </c:pt>
                <c:pt idx="20">
                  <c:v>84.0710990118061</c:v>
                </c:pt>
                <c:pt idx="21">
                  <c:v>82.9991522287869</c:v>
                </c:pt>
                <c:pt idx="22">
                  <c:v>81.9095253862905</c:v>
                </c:pt>
                <c:pt idx="23">
                  <c:v>80.8020259756175</c:v>
                </c:pt>
                <c:pt idx="24">
                  <c:v>79.6764487638138</c:v>
                </c:pt>
                <c:pt idx="25">
                  <c:v>78.5325751683015</c:v>
                </c:pt>
                <c:pt idx="26">
                  <c:v>77.3701725744725</c:v>
                </c:pt>
                <c:pt idx="27">
                  <c:v>76.1889935908114</c:v>
                </c:pt>
                <c:pt idx="28">
                  <c:v>74.9887752354293</c:v>
                </c:pt>
                <c:pt idx="29">
                  <c:v>73.7692380471127</c:v>
                </c:pt>
                <c:pt idx="30">
                  <c:v>72.5300851130934</c:v>
                </c:pt>
                <c:pt idx="31">
                  <c:v>71.2710010047206</c:v>
                </c:pt>
                <c:pt idx="32">
                  <c:v>69.9916506110335</c:v>
                </c:pt>
                <c:pt idx="33">
                  <c:v>68.691677858867</c:v>
                </c:pt>
                <c:pt idx="34">
                  <c:v>67.3707043065394</c:v>
                </c:pt>
                <c:pt idx="35">
                  <c:v>66.028327596333</c:v>
                </c:pt>
                <c:pt idx="36">
                  <c:v>64.6641197488349</c:v>
                </c:pt>
                <c:pt idx="37">
                  <c:v>63.2776252796944</c:v>
                </c:pt>
                <c:pt idx="38">
                  <c:v>61.8683591164115</c:v>
                </c:pt>
                <c:pt idx="39">
                  <c:v>60.4358042892992</c:v>
                </c:pt>
                <c:pt idx="40">
                  <c:v>58.9794093666619</c:v>
                </c:pt>
                <c:pt idx="41">
                  <c:v>57.498585599358</c:v>
                </c:pt>
                <c:pt idx="42">
                  <c:v>55.9927037341113</c:v>
                </c:pt>
                <c:pt idx="43">
                  <c:v>54.4610904479807</c:v>
                </c:pt>
                <c:pt idx="44">
                  <c:v>52.9030243480368</c:v>
                </c:pt>
                <c:pt idx="45">
                  <c:v>51.3177314701924</c:v>
                </c:pt>
                <c:pt idx="46">
                  <c:v>49.7043801988616</c:v>
                </c:pt>
                <c:pt idx="47">
                  <c:v>48.0620755141471</c:v>
                </c:pt>
                <c:pt idx="48">
                  <c:v>46.3898524548686</c:v>
                </c:pt>
                <c:pt idx="49">
                  <c:v>44.6866686630457</c:v>
                </c:pt>
                <c:pt idx="50">
                  <c:v>42.9513958472498</c:v>
                </c:pt>
                <c:pt idx="51">
                  <c:v>41.1828099669745</c:v>
                </c:pt>
                <c:pt idx="52">
                  <c:v>39.3795798957701</c:v>
                </c:pt>
                <c:pt idx="53">
                  <c:v>37.5402542645621</c:v>
                </c:pt>
                <c:pt idx="54">
                  <c:v>35.6632461145504</c:v>
                </c:pt>
                <c:pt idx="55">
                  <c:v>33.746814896226</c:v>
                </c:pt>
                <c:pt idx="56">
                  <c:v>31.7890452302154</c:v>
                </c:pt>
                <c:pt idx="57">
                  <c:v>29.7878216869287</c:v>
                </c:pt>
                <c:pt idx="58">
                  <c:v>27.7407986312505</c:v>
                </c:pt>
                <c:pt idx="59">
                  <c:v>25.6453638955774</c:v>
                </c:pt>
                <c:pt idx="60">
                  <c:v>23.4985946599485</c:v>
                </c:pt>
                <c:pt idx="61">
                  <c:v>21.2972033883645</c:v>
                </c:pt>
                <c:pt idx="62">
                  <c:v>19.0374709302262</c:v>
                </c:pt>
                <c:pt idx="63">
                  <c:v>16.7151628449183</c:v>
                </c:pt>
                <c:pt idx="64">
                  <c:v>14.325423489128</c:v>
                </c:pt>
                <c:pt idx="65">
                  <c:v>11.8626401696112</c:v>
                </c:pt>
                <c:pt idx="66">
                  <c:v>9.3202662971564</c:v>
                </c:pt>
                <c:pt idx="67">
                  <c:v>6.6905872857345</c:v>
                </c:pt>
                <c:pt idx="68">
                  <c:v>3.96440471448381</c:v>
                </c:pt>
                <c:pt idx="69">
                  <c:v>1.13060082591412</c:v>
                </c:pt>
                <c:pt idx="70">
                  <c:v>-1.8244773327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ract_externe!$E$1</c:f>
              <c:strCache>
                <c:ptCount val="1"/>
                <c:pt idx="0">
                  <c:v>V4 (en V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E$2:$E$102</c:f>
              <c:numCache>
                <c:formatCode>General</c:formatCode>
                <c:ptCount val="101"/>
                <c:pt idx="0">
                  <c:v>102</c:v>
                </c:pt>
                <c:pt idx="1">
                  <c:v>101.989406802864</c:v>
                </c:pt>
                <c:pt idx="2">
                  <c:v>101.95762060778</c:v>
                </c:pt>
                <c:pt idx="3">
                  <c:v>101.904621583125</c:v>
                </c:pt>
                <c:pt idx="4">
                  <c:v>101.830376607376</c:v>
                </c:pt>
                <c:pt idx="5">
                  <c:v>101.734839165352</c:v>
                </c:pt>
                <c:pt idx="6">
                  <c:v>101.6179492019</c:v>
                </c:pt>
                <c:pt idx="7">
                  <c:v>101.479632931934</c:v>
                </c:pt>
                <c:pt idx="8">
                  <c:v>101.319802605414</c:v>
                </c:pt>
                <c:pt idx="9">
                  <c:v>101.138356225519</c:v>
                </c:pt>
                <c:pt idx="10">
                  <c:v>100.935177217856</c:v>
                </c:pt>
                <c:pt idx="11">
                  <c:v>100.710134048168</c:v>
                </c:pt>
                <c:pt idx="12">
                  <c:v>100.463079785561</c:v>
                </c:pt>
                <c:pt idx="13">
                  <c:v>100.193851607771</c:v>
                </c:pt>
                <c:pt idx="14">
                  <c:v>99.9022702444744</c:v>
                </c:pt>
                <c:pt idx="15">
                  <c:v>99.5881393540416</c:v>
                </c:pt>
                <c:pt idx="16">
                  <c:v>99.2512448284655</c:v>
                </c:pt>
                <c:pt idx="17">
                  <c:v>98.8913540204602</c:v>
                </c:pt>
                <c:pt idx="18">
                  <c:v>98.5082148858662</c:v>
                </c:pt>
                <c:pt idx="19">
                  <c:v>98.1015550335467</c:v>
                </c:pt>
                <c:pt idx="20">
                  <c:v>97.6710806738617</c:v>
                </c:pt>
                <c:pt idx="21">
                  <c:v>97.2164754555523</c:v>
                </c:pt>
                <c:pt idx="22">
                  <c:v>96.737399179428</c:v>
                </c:pt>
                <c:pt idx="23">
                  <c:v>96.2334863755855</c:v>
                </c:pt>
                <c:pt idx="24">
                  <c:v>95.704344728962</c:v>
                </c:pt>
                <c:pt idx="25">
                  <c:v>95.1495533357882</c:v>
                </c:pt>
                <c:pt idx="26">
                  <c:v>94.5686607708917</c:v>
                </c:pt>
                <c:pt idx="27">
                  <c:v>93.961182942745</c:v>
                </c:pt>
                <c:pt idx="28">
                  <c:v>93.3266007095512</c:v>
                </c:pt>
                <c:pt idx="29">
                  <c:v>92.6643572254187</c:v>
                </c:pt>
                <c:pt idx="30">
                  <c:v>91.9738549806411</c:v>
                </c:pt>
                <c:pt idx="31">
                  <c:v>91.2544524941112</c:v>
                </c:pt>
                <c:pt idx="32">
                  <c:v>90.505460608739</c:v>
                </c:pt>
                <c:pt idx="33">
                  <c:v>89.7261383321493</c:v>
                </c:pt>
                <c:pt idx="34">
                  <c:v>88.9156881545658</c:v>
                </c:pt>
                <c:pt idx="35">
                  <c:v>88.0732507632141</c:v>
                </c:pt>
                <c:pt idx="36">
                  <c:v>87.1978990572594</c:v>
                </c:pt>
                <c:pt idx="37">
                  <c:v>86.2886313485154</c:v>
                </c:pt>
                <c:pt idx="38">
                  <c:v>85.3443636100241</c:v>
                </c:pt>
                <c:pt idx="39">
                  <c:v>84.3639206059083</c:v>
                </c:pt>
                <c:pt idx="40">
                  <c:v>83.3460257000896</c:v>
                </c:pt>
                <c:pt idx="41">
                  <c:v>82.2892890964553</c:v>
                </c:pt>
                <c:pt idx="42">
                  <c:v>81.1921942060935</c:v>
                </c:pt>
                <c:pt idx="43">
                  <c:v>80.0530817645392</c:v>
                </c:pt>
                <c:pt idx="44">
                  <c:v>78.8701312284949</c:v>
                </c:pt>
                <c:pt idx="45">
                  <c:v>77.6413388601716</c:v>
                </c:pt>
                <c:pt idx="46">
                  <c:v>76.364491748456</c:v>
                </c:pt>
                <c:pt idx="47">
                  <c:v>75.0371368057178</c:v>
                </c:pt>
                <c:pt idx="48">
                  <c:v>73.6565434975061</c:v>
                </c:pt>
                <c:pt idx="49">
                  <c:v>72.2196586809991</c:v>
                </c:pt>
                <c:pt idx="50">
                  <c:v>70.7230514047577</c:v>
                </c:pt>
                <c:pt idx="51">
                  <c:v>69.1628447940077</c:v>
                </c:pt>
                <c:pt idx="52">
                  <c:v>67.5346311161911</c:v>
                </c:pt>
                <c:pt idx="53">
                  <c:v>65.8333646413428</c:v>
                </c:pt>
                <c:pt idx="54">
                  <c:v>64.0532247431775</c:v>
                </c:pt>
                <c:pt idx="55">
                  <c:v>62.1874384421807</c:v>
                </c:pt>
                <c:pt idx="56">
                  <c:v>60.2280466228153</c:v>
                </c:pt>
                <c:pt idx="57">
                  <c:v>58.1655903434325</c:v>
                </c:pt>
                <c:pt idx="58">
                  <c:v>55.9886809989306</c:v>
                </c:pt>
                <c:pt idx="59">
                  <c:v>53.6833968746391</c:v>
                </c:pt>
                <c:pt idx="60">
                  <c:v>51.2324116160855</c:v>
                </c:pt>
                <c:pt idx="61">
                  <c:v>48.6136925155868</c:v>
                </c:pt>
                <c:pt idx="62">
                  <c:v>45.7984759571759</c:v>
                </c:pt>
                <c:pt idx="63">
                  <c:v>42.7479578459605</c:v>
                </c:pt>
                <c:pt idx="64">
                  <c:v>39.4075322749347</c:v>
                </c:pt>
                <c:pt idx="65">
                  <c:v>35.6959031262695</c:v>
                </c:pt>
                <c:pt idx="66">
                  <c:v>31.4820520296886</c:v>
                </c:pt>
                <c:pt idx="67">
                  <c:v>26.5277194647415</c:v>
                </c:pt>
                <c:pt idx="68">
                  <c:v>20.2977437169756</c:v>
                </c:pt>
                <c:pt idx="69">
                  <c:v>10.76824498235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ract_externe!$F$1</c:f>
              <c:strCache>
                <c:ptCount val="1"/>
                <c:pt idx="0">
                  <c:v>V5 (en V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F$2:$F$102</c:f>
              <c:numCache>
                <c:formatCode>General</c:formatCode>
                <c:ptCount val="101"/>
                <c:pt idx="0">
                  <c:v>102</c:v>
                </c:pt>
                <c:pt idx="1">
                  <c:v>102.727055205295</c:v>
                </c:pt>
                <c:pt idx="2">
                  <c:v>103.438217107097</c:v>
                </c:pt>
                <c:pt idx="3">
                  <c:v>104.133474554464</c:v>
                </c:pt>
                <c:pt idx="4">
                  <c:v>104.812808933493</c:v>
                </c:pt>
                <c:pt idx="5">
                  <c:v>105.476194123645</c:v>
                </c:pt>
                <c:pt idx="6">
                  <c:v>106.123596436268</c:v>
                </c:pt>
                <c:pt idx="7">
                  <c:v>106.754974534984</c:v>
                </c:pt>
                <c:pt idx="8">
                  <c:v>107.370279337481</c:v>
                </c:pt>
                <c:pt idx="9">
                  <c:v>107.969453898188</c:v>
                </c:pt>
                <c:pt idx="10">
                  <c:v>108.552433271142</c:v>
                </c:pt>
                <c:pt idx="11">
                  <c:v>109.119144352293</c:v>
                </c:pt>
                <c:pt idx="12">
                  <c:v>109.669505700326</c:v>
                </c:pt>
                <c:pt idx="13">
                  <c:v>110.203427334956</c:v>
                </c:pt>
                <c:pt idx="14">
                  <c:v>110.720810511516</c:v>
                </c:pt>
                <c:pt idx="15">
                  <c:v>111.221547470459</c:v>
                </c:pt>
                <c:pt idx="16">
                  <c:v>111.70552116028</c:v>
                </c:pt>
                <c:pt idx="17">
                  <c:v>112.172604932101</c:v>
                </c:pt>
                <c:pt idx="18">
                  <c:v>112.622662204008</c:v>
                </c:pt>
                <c:pt idx="19">
                  <c:v>113.055546092955</c:v>
                </c:pt>
                <c:pt idx="20">
                  <c:v>113.471099011806</c:v>
                </c:pt>
                <c:pt idx="21">
                  <c:v>113.869152228787</c:v>
                </c:pt>
                <c:pt idx="22">
                  <c:v>114.24952538629</c:v>
                </c:pt>
                <c:pt idx="23">
                  <c:v>114.612025975618</c:v>
                </c:pt>
                <c:pt idx="24">
                  <c:v>114.956448763814</c:v>
                </c:pt>
                <c:pt idx="25">
                  <c:v>115.282575168301</c:v>
                </c:pt>
                <c:pt idx="26">
                  <c:v>115.590172574473</c:v>
                </c:pt>
                <c:pt idx="27">
                  <c:v>115.878993590811</c:v>
                </c:pt>
                <c:pt idx="28">
                  <c:v>116.148775235429</c:v>
                </c:pt>
                <c:pt idx="29">
                  <c:v>116.399238047113</c:v>
                </c:pt>
                <c:pt idx="30">
                  <c:v>116.630085113093</c:v>
                </c:pt>
                <c:pt idx="31">
                  <c:v>116.841001004721</c:v>
                </c:pt>
                <c:pt idx="32">
                  <c:v>117.031650611033</c:v>
                </c:pt>
                <c:pt idx="33">
                  <c:v>117.201677858867</c:v>
                </c:pt>
                <c:pt idx="34">
                  <c:v>117.350704306539</c:v>
                </c:pt>
                <c:pt idx="35">
                  <c:v>117.478327596333</c:v>
                </c:pt>
                <c:pt idx="36">
                  <c:v>117.584119748835</c:v>
                </c:pt>
                <c:pt idx="37">
                  <c:v>117.667625279694</c:v>
                </c:pt>
                <c:pt idx="38">
                  <c:v>117.728359116411</c:v>
                </c:pt>
                <c:pt idx="39">
                  <c:v>117.765804289299</c:v>
                </c:pt>
                <c:pt idx="40">
                  <c:v>117.779409366662</c:v>
                </c:pt>
                <c:pt idx="41">
                  <c:v>117.768585599358</c:v>
                </c:pt>
                <c:pt idx="42">
                  <c:v>117.732703734111</c:v>
                </c:pt>
                <c:pt idx="43">
                  <c:v>117.671090447981</c:v>
                </c:pt>
                <c:pt idx="44">
                  <c:v>117.583024348037</c:v>
                </c:pt>
                <c:pt idx="45">
                  <c:v>117.467731470192</c:v>
                </c:pt>
                <c:pt idx="46">
                  <c:v>117.324380198862</c:v>
                </c:pt>
                <c:pt idx="47">
                  <c:v>117.152075514147</c:v>
                </c:pt>
                <c:pt idx="48">
                  <c:v>116.949852454869</c:v>
                </c:pt>
                <c:pt idx="49">
                  <c:v>116.716668663046</c:v>
                </c:pt>
                <c:pt idx="50">
                  <c:v>116.45139584725</c:v>
                </c:pt>
                <c:pt idx="51">
                  <c:v>116.152809966974</c:v>
                </c:pt>
                <c:pt idx="52">
                  <c:v>115.81957989577</c:v>
                </c:pt>
                <c:pt idx="53">
                  <c:v>115.450254264562</c:v>
                </c:pt>
                <c:pt idx="54">
                  <c:v>115.04324611455</c:v>
                </c:pt>
                <c:pt idx="55">
                  <c:v>114.596814896226</c:v>
                </c:pt>
                <c:pt idx="56">
                  <c:v>114.109045230215</c:v>
                </c:pt>
                <c:pt idx="57">
                  <c:v>113.577821686929</c:v>
                </c:pt>
                <c:pt idx="58">
                  <c:v>113.00079863125</c:v>
                </c:pt>
                <c:pt idx="59">
                  <c:v>112.375363895577</c:v>
                </c:pt>
                <c:pt idx="60">
                  <c:v>111.698594659948</c:v>
                </c:pt>
                <c:pt idx="61">
                  <c:v>110.967203388364</c:v>
                </c:pt>
                <c:pt idx="62">
                  <c:v>110.177470930226</c:v>
                </c:pt>
                <c:pt idx="63">
                  <c:v>109.325162844918</c:v>
                </c:pt>
                <c:pt idx="64">
                  <c:v>108.405423489128</c:v>
                </c:pt>
                <c:pt idx="65">
                  <c:v>107.412640169611</c:v>
                </c:pt>
                <c:pt idx="66">
                  <c:v>106.340266297156</c:v>
                </c:pt>
                <c:pt idx="67">
                  <c:v>105.180587285734</c:v>
                </c:pt>
                <c:pt idx="68">
                  <c:v>103.924404714484</c:v>
                </c:pt>
                <c:pt idx="69">
                  <c:v>102.560600825914</c:v>
                </c:pt>
                <c:pt idx="70">
                  <c:v>101.0755226672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ract_externe!$G$1</c:f>
              <c:strCache>
                <c:ptCount val="1"/>
                <c:pt idx="0">
                  <c:v>V6 (en V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G$2:$G$102</c:f>
              <c:numCache>
                <c:formatCode>General</c:formatCode>
                <c:ptCount val="101"/>
                <c:pt idx="0">
                  <c:v>102</c:v>
                </c:pt>
                <c:pt idx="1">
                  <c:v>103.034150507303</c:v>
                </c:pt>
                <c:pt idx="2">
                  <c:v>104.057706442032</c:v>
                </c:pt>
                <c:pt idx="3">
                  <c:v>105.070662850146</c:v>
                </c:pt>
                <c:pt idx="4">
                  <c:v>106.073011466322</c:v>
                </c:pt>
                <c:pt idx="5">
                  <c:v>107.064740701048</c:v>
                </c:pt>
                <c:pt idx="6">
                  <c:v>108.04583562248</c:v>
                </c:pt>
                <c:pt idx="7">
                  <c:v>109.016277933008</c:v>
                </c:pt>
                <c:pt idx="8">
                  <c:v>109.976045940433</c:v>
                </c:pt>
                <c:pt idx="9">
                  <c:v>110.925114523661</c:v>
                </c:pt>
                <c:pt idx="10">
                  <c:v>111.863455092778</c:v>
                </c:pt>
                <c:pt idx="11">
                  <c:v>112.791035543357</c:v>
                </c:pt>
                <c:pt idx="12">
                  <c:v>113.707820204833</c:v>
                </c:pt>
                <c:pt idx="13">
                  <c:v>114.613769782738</c:v>
                </c:pt>
                <c:pt idx="14">
                  <c:v>115.508841294582</c:v>
                </c:pt>
                <c:pt idx="15">
                  <c:v>116.392987999135</c:v>
                </c:pt>
                <c:pt idx="16">
                  <c:v>117.266159318817</c:v>
                </c:pt>
                <c:pt idx="17">
                  <c:v>118.128300754906</c:v>
                </c:pt>
                <c:pt idx="18">
                  <c:v>118.979353795219</c:v>
                </c:pt>
                <c:pt idx="19">
                  <c:v>119.81925581387</c:v>
                </c:pt>
                <c:pt idx="20">
                  <c:v>120.647939962725</c:v>
                </c:pt>
                <c:pt idx="21">
                  <c:v>121.465335054065</c:v>
                </c:pt>
                <c:pt idx="22">
                  <c:v>122.271365433976</c:v>
                </c:pt>
                <c:pt idx="23">
                  <c:v>123.065950845902</c:v>
                </c:pt>
                <c:pt idx="24">
                  <c:v>123.84900628377</c:v>
                </c:pt>
                <c:pt idx="25">
                  <c:v>124.620441834011</c:v>
                </c:pt>
                <c:pt idx="26">
                  <c:v>125.380162505757</c:v>
                </c:pt>
                <c:pt idx="27">
                  <c:v>126.128068048418</c:v>
                </c:pt>
                <c:pt idx="28">
                  <c:v>126.864052755753</c:v>
                </c:pt>
                <c:pt idx="29">
                  <c:v>127.588005255488</c:v>
                </c:pt>
                <c:pt idx="30">
                  <c:v>128.299808283412</c:v>
                </c:pt>
                <c:pt idx="31">
                  <c:v>128.999338440797</c:v>
                </c:pt>
                <c:pt idx="32">
                  <c:v>129.686465933862</c:v>
                </c:pt>
                <c:pt idx="33">
                  <c:v>130.361054293877</c:v>
                </c:pt>
                <c:pt idx="34">
                  <c:v>131.022960076355</c:v>
                </c:pt>
                <c:pt idx="35">
                  <c:v>131.672032537612</c:v>
                </c:pt>
                <c:pt idx="36">
                  <c:v>132.308113286829</c:v>
                </c:pt>
                <c:pt idx="37">
                  <c:v>132.931035911491</c:v>
                </c:pt>
                <c:pt idx="38">
                  <c:v>133.540625573919</c:v>
                </c:pt>
                <c:pt idx="39">
                  <c:v>134.136698576301</c:v>
                </c:pt>
                <c:pt idx="40">
                  <c:v>134.719061891382</c:v>
                </c:pt>
                <c:pt idx="41">
                  <c:v>135.287512655631</c:v>
                </c:pt>
                <c:pt idx="42">
                  <c:v>135.841837621349</c:v>
                </c:pt>
                <c:pt idx="43">
                  <c:v>136.381812563754</c:v>
                </c:pt>
                <c:pt idx="44">
                  <c:v>136.907201638646</c:v>
                </c:pt>
                <c:pt idx="45">
                  <c:v>137.417756685673</c:v>
                </c:pt>
                <c:pt idx="46">
                  <c:v>137.913216471656</c:v>
                </c:pt>
                <c:pt idx="47">
                  <c:v>138.393305867705</c:v>
                </c:pt>
                <c:pt idx="48">
                  <c:v>138.857734953081</c:v>
                </c:pt>
                <c:pt idx="49">
                  <c:v>139.306198037825</c:v>
                </c:pt>
                <c:pt idx="50">
                  <c:v>139.738372595136</c:v>
                </c:pt>
                <c:pt idx="51">
                  <c:v>140.153918093233</c:v>
                </c:pt>
                <c:pt idx="52">
                  <c:v>140.552474715063</c:v>
                </c:pt>
                <c:pt idx="53">
                  <c:v>140.933661952506</c:v>
                </c:pt>
                <c:pt idx="54">
                  <c:v>141.29707705988</c:v>
                </c:pt>
                <c:pt idx="55">
                  <c:v>141.642293349233</c:v>
                </c:pt>
                <c:pt idx="56">
                  <c:v>141.968858307329</c:v>
                </c:pt>
                <c:pt idx="57">
                  <c:v>142.276291511066</c:v>
                </c:pt>
                <c:pt idx="58">
                  <c:v>142.564082314428</c:v>
                </c:pt>
                <c:pt idx="59">
                  <c:v>142.831687275689</c:v>
                </c:pt>
                <c:pt idx="60">
                  <c:v>143.078527288354</c:v>
                </c:pt>
                <c:pt idx="61">
                  <c:v>143.303984373118</c:v>
                </c:pt>
                <c:pt idx="62">
                  <c:v>143.507398080583</c:v>
                </c:pt>
                <c:pt idx="63">
                  <c:v>143.688061445429</c:v>
                </c:pt>
                <c:pt idx="64">
                  <c:v>143.845216421698</c:v>
                </c:pt>
                <c:pt idx="65">
                  <c:v>143.9780487154</c:v>
                </c:pt>
                <c:pt idx="66">
                  <c:v>144.085681914156</c:v>
                </c:pt>
                <c:pt idx="67">
                  <c:v>144.16717079317</c:v>
                </c:pt>
                <c:pt idx="68">
                  <c:v>144.221493651525</c:v>
                </c:pt>
                <c:pt idx="69">
                  <c:v>144.247543501075</c:v>
                </c:pt>
                <c:pt idx="70">
                  <c:v>144.2441178903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ract_externe!$H$1</c:f>
              <c:strCache>
                <c:ptCount val="1"/>
                <c:pt idx="0">
                  <c:v>V7 (en V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externe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</c:numCache>
            </c:numRef>
          </c:xVal>
          <c:yVal>
            <c:numRef>
              <c:f>caract_externe!$H$2:$H$102</c:f>
              <c:numCache>
                <c:formatCode>General</c:formatCode>
                <c:ptCount val="101"/>
                <c:pt idx="0">
                  <c:v>102</c:v>
                </c:pt>
                <c:pt idx="1">
                  <c:v>103.270409147421</c:v>
                </c:pt>
                <c:pt idx="2">
                  <c:v>104.53552148999</c:v>
                </c:pt>
                <c:pt idx="3">
                  <c:v>105.795335789678</c:v>
                </c:pt>
                <c:pt idx="4">
                  <c:v>107.049849982032</c:v>
                </c:pt>
                <c:pt idx="5">
                  <c:v>108.299061174568</c:v>
                </c:pt>
                <c:pt idx="6">
                  <c:v>109.542965644504</c:v>
                </c:pt>
                <c:pt idx="7">
                  <c:v>110.78155883586</c:v>
                </c:pt>
                <c:pt idx="8">
                  <c:v>112.014835355881</c:v>
                </c:pt>
                <c:pt idx="9">
                  <c:v>113.24278897081</c:v>
                </c:pt>
                <c:pt idx="10">
                  <c:v>114.465412600983</c:v>
                </c:pt>
                <c:pt idx="11">
                  <c:v>115.682698315241</c:v>
                </c:pt>
                <c:pt idx="12">
                  <c:v>116.894637324658</c:v>
                </c:pt>
                <c:pt idx="13">
                  <c:v>118.101219975557</c:v>
                </c:pt>
                <c:pt idx="14">
                  <c:v>119.302435741817</c:v>
                </c:pt>
                <c:pt idx="15">
                  <c:v>120.49827321645</c:v>
                </c:pt>
                <c:pt idx="16">
                  <c:v>121.688720102424</c:v>
                </c:pt>
                <c:pt idx="17">
                  <c:v>122.873763202727</c:v>
                </c:pt>
                <c:pt idx="18">
                  <c:v>124.053388409655</c:v>
                </c:pt>
                <c:pt idx="19">
                  <c:v>125.227580693283</c:v>
                </c:pt>
                <c:pt idx="20">
                  <c:v>126.396324089119</c:v>
                </c:pt>
                <c:pt idx="21">
                  <c:v>127.559601684908</c:v>
                </c:pt>
                <c:pt idx="22">
                  <c:v>128.717395606557</c:v>
                </c:pt>
                <c:pt idx="23">
                  <c:v>129.869687003158</c:v>
                </c:pt>
                <c:pt idx="24">
                  <c:v>131.016456031076</c:v>
                </c:pt>
                <c:pt idx="25">
                  <c:v>132.157681837069</c:v>
                </c:pt>
                <c:pt idx="26">
                  <c:v>133.293342540412</c:v>
                </c:pt>
                <c:pt idx="27">
                  <c:v>134.423415213978</c:v>
                </c:pt>
                <c:pt idx="28">
                  <c:v>135.547875864242</c:v>
                </c:pt>
                <c:pt idx="29">
                  <c:v>136.66669941017</c:v>
                </c:pt>
                <c:pt idx="30">
                  <c:v>137.779859660935</c:v>
                </c:pt>
                <c:pt idx="31">
                  <c:v>138.887329292426</c:v>
                </c:pt>
                <c:pt idx="32">
                  <c:v>139.989079822486</c:v>
                </c:pt>
                <c:pt idx="33">
                  <c:v>141.085081584834</c:v>
                </c:pt>
                <c:pt idx="34">
                  <c:v>142.175303701607</c:v>
                </c:pt>
                <c:pt idx="35">
                  <c:v>143.259714054456</c:v>
                </c:pt>
                <c:pt idx="36">
                  <c:v>144.338279254139</c:v>
                </c:pt>
                <c:pt idx="37">
                  <c:v>145.410964608524</c:v>
                </c:pt>
                <c:pt idx="38">
                  <c:v>146.477734088946</c:v>
                </c:pt>
                <c:pt idx="39">
                  <c:v>147.538550294811</c:v>
                </c:pt>
                <c:pt idx="40">
                  <c:v>148.593374416387</c:v>
                </c:pt>
                <c:pt idx="41">
                  <c:v>149.642166195665</c:v>
                </c:pt>
                <c:pt idx="42">
                  <c:v>150.684883885204</c:v>
                </c:pt>
                <c:pt idx="43">
                  <c:v>151.721484204848</c:v>
                </c:pt>
                <c:pt idx="44">
                  <c:v>152.751922296206</c:v>
                </c:pt>
                <c:pt idx="45">
                  <c:v>153.77615167476</c:v>
                </c:pt>
                <c:pt idx="46">
                  <c:v>154.794124179489</c:v>
                </c:pt>
                <c:pt idx="47">
                  <c:v>155.805789919854</c:v>
                </c:pt>
                <c:pt idx="48">
                  <c:v>156.811097219992</c:v>
                </c:pt>
                <c:pt idx="49">
                  <c:v>157.809992559976</c:v>
                </c:pt>
                <c:pt idx="50">
                  <c:v>158.802420513944</c:v>
                </c:pt>
                <c:pt idx="51">
                  <c:v>159.788323684928</c:v>
                </c:pt>
                <c:pt idx="52">
                  <c:v>160.767642636174</c:v>
                </c:pt>
                <c:pt idx="53">
                  <c:v>161.740315818742</c:v>
                </c:pt>
                <c:pt idx="54">
                  <c:v>162.706279495154</c:v>
                </c:pt>
                <c:pt idx="55">
                  <c:v>163.665467658834</c:v>
                </c:pt>
                <c:pt idx="56">
                  <c:v>164.617811949086</c:v>
                </c:pt>
                <c:pt idx="57">
                  <c:v>165.563241561298</c:v>
                </c:pt>
                <c:pt idx="58">
                  <c:v>166.50168315208</c:v>
                </c:pt>
                <c:pt idx="59">
                  <c:v>167.433060738981</c:v>
                </c:pt>
                <c:pt idx="60">
                  <c:v>168.357295594429</c:v>
                </c:pt>
                <c:pt idx="61">
                  <c:v>169.274306133491</c:v>
                </c:pt>
                <c:pt idx="62">
                  <c:v>170.184007795025</c:v>
                </c:pt>
                <c:pt idx="63">
                  <c:v>171.086312915758</c:v>
                </c:pt>
                <c:pt idx="64">
                  <c:v>171.981130596779</c:v>
                </c:pt>
                <c:pt idx="65">
                  <c:v>172.868366561906</c:v>
                </c:pt>
                <c:pt idx="66">
                  <c:v>173.747923007316</c:v>
                </c:pt>
                <c:pt idx="67">
                  <c:v>174.619698441788</c:v>
                </c:pt>
                <c:pt idx="68">
                  <c:v>175.483587516858</c:v>
                </c:pt>
                <c:pt idx="69">
                  <c:v>176.339480846092</c:v>
                </c:pt>
                <c:pt idx="70">
                  <c:v>177.187264812633</c:v>
                </c:pt>
              </c:numCache>
            </c:numRef>
          </c:yVal>
          <c:smooth val="1"/>
        </c:ser>
        <c:axId val="60871653"/>
        <c:axId val="16475906"/>
      </c:scatterChart>
      <c:valAx>
        <c:axId val="6087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 (en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5906"/>
        <c:crossesAt val="0"/>
        <c:crossBetween val="midCat"/>
      </c:valAx>
      <c:valAx>
        <c:axId val="1647590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 (en 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1653"/>
        <c:crossesAt val="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urbes de Mord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ract_Mordey!$B$1</c:f>
              <c:strCache>
                <c:ptCount val="1"/>
                <c:pt idx="0">
                  <c:v>I1 (en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Mordey!$C$2:$C$72</c:f>
              <c:numCache>
                <c:formatCode>General</c:formatCode>
                <c:ptCount val="71"/>
                <c:pt idx="0">
                  <c:v>8.53008463073046</c:v>
                </c:pt>
                <c:pt idx="1">
                  <c:v>8.63236525586602</c:v>
                </c:pt>
                <c:pt idx="2">
                  <c:v>8.72358067953012</c:v>
                </c:pt>
                <c:pt idx="3">
                  <c:v>8.80558772543529</c:v>
                </c:pt>
                <c:pt idx="4">
                  <c:v>8.87985317665216</c:v>
                </c:pt>
                <c:pt idx="5">
                  <c:v>8.94755132587934</c:v>
                </c:pt>
                <c:pt idx="6">
                  <c:v>9.00963365940021</c:v>
                </c:pt>
                <c:pt idx="7">
                  <c:v>9.06687954026669</c:v>
                </c:pt>
                <c:pt idx="8">
                  <c:v>9.11993367328916</c:v>
                </c:pt>
                <c:pt idx="9">
                  <c:v>9.16933420722322</c:v>
                </c:pt>
                <c:pt idx="10">
                  <c:v>9.21553409598946</c:v>
                </c:pt>
                <c:pt idx="11">
                  <c:v>9.25891753413838</c:v>
                </c:pt>
                <c:pt idx="12">
                  <c:v>9.29981274399187</c:v>
                </c:pt>
                <c:pt idx="13">
                  <c:v>9.3385020269596</c:v>
                </c:pt>
                <c:pt idx="14">
                  <c:v>9.37522973984697</c:v>
                </c:pt>
                <c:pt idx="15">
                  <c:v>9.41020868079751</c:v>
                </c:pt>
                <c:pt idx="16">
                  <c:v>9.44362524448996</c:v>
                </c:pt>
                <c:pt idx="17">
                  <c:v>9.4756436163572</c:v>
                </c:pt>
                <c:pt idx="18">
                  <c:v>9.50640921025372</c:v>
                </c:pt>
                <c:pt idx="19">
                  <c:v>9.53605150596212</c:v>
                </c:pt>
                <c:pt idx="20">
                  <c:v>9.56468640725488</c:v>
                </c:pt>
                <c:pt idx="21">
                  <c:v>9.59241821448198</c:v>
                </c:pt>
                <c:pt idx="22">
                  <c:v>9.61934128542714</c:v>
                </c:pt>
                <c:pt idx="23">
                  <c:v>9.6455414427512</c:v>
                </c:pt>
                <c:pt idx="24">
                  <c:v>9.67109717449141</c:v>
                </c:pt>
                <c:pt idx="25">
                  <c:v>9.69608066491864</c:v>
                </c:pt>
                <c:pt idx="26">
                  <c:v>9.7205586859189</c:v>
                </c:pt>
                <c:pt idx="27">
                  <c:v>9.74459337348112</c:v>
                </c:pt>
                <c:pt idx="28">
                  <c:v>9.76824290948217</c:v>
                </c:pt>
                <c:pt idx="29">
                  <c:v>9.79156212549655</c:v>
                </c:pt>
                <c:pt idx="30">
                  <c:v>9.81460304261999</c:v>
                </c:pt>
                <c:pt idx="31">
                  <c:v>9.83741535913288</c:v>
                </c:pt>
                <c:pt idx="32">
                  <c:v>9.86004689612464</c:v>
                </c:pt>
                <c:pt idx="33">
                  <c:v>9.88254400986767</c:v>
                </c:pt>
                <c:pt idx="34">
                  <c:v>9.90495197870257</c:v>
                </c:pt>
                <c:pt idx="35">
                  <c:v>9.92731537142695</c:v>
                </c:pt>
                <c:pt idx="36">
                  <c:v>9.94967840363057</c:v>
                </c:pt>
                <c:pt idx="37">
                  <c:v>9.97208528806683</c:v>
                </c:pt>
                <c:pt idx="38">
                  <c:v>9.99458058497675</c:v>
                </c:pt>
                <c:pt idx="39">
                  <c:v>10.0172095582806</c:v>
                </c:pt>
                <c:pt idx="40">
                  <c:v>10.0400185437224</c:v>
                </c:pt>
                <c:pt idx="41">
                  <c:v>10.0630553354043</c:v>
                </c:pt>
                <c:pt idx="42">
                  <c:v>10.0863695976905</c:v>
                </c:pt>
                <c:pt idx="43">
                  <c:v>10.1100133102305</c:v>
                </c:pt>
                <c:pt idx="44">
                  <c:v>10.1340412548709</c:v>
                </c:pt>
                <c:pt idx="45">
                  <c:v>10.1585115545521</c:v>
                </c:pt>
                <c:pt idx="46">
                  <c:v>10.1834862759867</c:v>
                </c:pt>
                <c:pt idx="47">
                  <c:v>10.2090321100702</c:v>
                </c:pt>
                <c:pt idx="48">
                  <c:v>10.2352211467024</c:v>
                </c:pt>
                <c:pt idx="49">
                  <c:v>10.262131764149</c:v>
                </c:pt>
                <c:pt idx="50">
                  <c:v>10.2898496574488</c:v>
                </c:pt>
                <c:pt idx="51">
                  <c:v>10.3184690359335</c:v>
                </c:pt>
                <c:pt idx="52">
                  <c:v>10.3480940270349</c:v>
                </c:pt>
                <c:pt idx="53">
                  <c:v>10.3788403326881</c:v>
                </c:pt>
                <c:pt idx="54">
                  <c:v>10.410837196438</c:v>
                </c:pt>
                <c:pt idx="55">
                  <c:v>10.4442297547196</c:v>
                </c:pt>
                <c:pt idx="56">
                  <c:v>10.4791818659246</c:v>
                </c:pt>
                <c:pt idx="57">
                  <c:v>10.5158795374967</c:v>
                </c:pt>
                <c:pt idx="58">
                  <c:v>10.5545351068157</c:v>
                </c:pt>
                <c:pt idx="59">
                  <c:v>10.5953923794462</c:v>
                </c:pt>
                <c:pt idx="60">
                  <c:v>10.638732993363</c:v>
                </c:pt>
                <c:pt idx="61">
                  <c:v>10.6848843671871</c:v>
                </c:pt>
                <c:pt idx="62">
                  <c:v>10.7342297148676</c:v>
                </c:pt>
                <c:pt idx="63">
                  <c:v>10.7872207845255</c:v>
                </c:pt>
                <c:pt idx="64">
                  <c:v>10.8443942295374</c:v>
                </c:pt>
                <c:pt idx="65">
                  <c:v>10.906392882902</c:v>
                </c:pt>
                <c:pt idx="66">
                  <c:v>10.9739937407348</c:v>
                </c:pt>
                <c:pt idx="67">
                  <c:v>11.0481452627597</c:v>
                </c:pt>
                <c:pt idx="68">
                  <c:v>11.1300178240052</c:v>
                </c:pt>
                <c:pt idx="69">
                  <c:v>11.2210730675472</c:v>
                </c:pt>
                <c:pt idx="70">
                  <c:v>11.3231609722283</c:v>
                </c:pt>
              </c:numCache>
            </c:numRef>
          </c:xVal>
          <c:yVal>
            <c:numRef>
              <c:f>caract_Mordey!$B$2:$B$72</c:f>
              <c:numCache>
                <c:formatCode>General</c:formatCode>
                <c:ptCount val="71"/>
                <c:pt idx="0">
                  <c:v>1.09138831124622</c:v>
                </c:pt>
                <c:pt idx="1">
                  <c:v>1.02842683503447</c:v>
                </c:pt>
                <c:pt idx="2">
                  <c:v>0.973241635110433</c:v>
                </c:pt>
                <c:pt idx="3">
                  <c:v>0.924543223719251</c:v>
                </c:pt>
                <c:pt idx="4">
                  <c:v>0.881314358532423</c:v>
                </c:pt>
                <c:pt idx="5">
                  <c:v>0.842741959423095</c:v>
                </c:pt>
                <c:pt idx="6">
                  <c:v>0.808168492970426</c:v>
                </c:pt>
                <c:pt idx="7">
                  <c:v>0.77705662662273</c:v>
                </c:pt>
                <c:pt idx="8">
                  <c:v>0.748963111639938</c:v>
                </c:pt>
                <c:pt idx="9">
                  <c:v>0.72351920170713</c:v>
                </c:pt>
                <c:pt idx="10">
                  <c:v>0.700415776413117</c:v>
                </c:pt>
                <c:pt idx="11">
                  <c:v>0.679391902441726</c:v>
                </c:pt>
                <c:pt idx="12">
                  <c:v>0.66022594099714</c:v>
                </c:pt>
                <c:pt idx="13">
                  <c:v>0.642728564848275</c:v>
                </c:pt>
                <c:pt idx="14">
                  <c:v>0.626737224110036</c:v>
                </c:pt>
                <c:pt idx="15">
                  <c:v>0.612111722871126</c:v>
                </c:pt>
                <c:pt idx="16">
                  <c:v>0.598730656050434</c:v>
                </c:pt>
                <c:pt idx="17">
                  <c:v>0.586488518584603</c:v>
                </c:pt>
                <c:pt idx="18">
                  <c:v>0.575293344662127</c:v>
                </c:pt>
                <c:pt idx="19">
                  <c:v>0.565064768258568</c:v>
                </c:pt>
                <c:pt idx="20">
                  <c:v>0.555732421145198</c:v>
                </c:pt>
                <c:pt idx="21">
                  <c:v>0.547234603236191</c:v>
                </c:pt>
                <c:pt idx="22">
                  <c:v>0.539517174291623</c:v>
                </c:pt>
                <c:pt idx="23">
                  <c:v>0.532532626801553</c:v>
                </c:pt>
                <c:pt idx="24">
                  <c:v>0.526239308199548</c:v>
                </c:pt>
                <c:pt idx="25">
                  <c:v>0.520600767015368</c:v>
                </c:pt>
                <c:pt idx="26">
                  <c:v>0.515585202632152</c:v>
                </c:pt>
                <c:pt idx="27">
                  <c:v>0.511165002300511</c:v>
                </c:pt>
                <c:pt idx="28">
                  <c:v>0.507316352231533</c:v>
                </c:pt>
                <c:pt idx="29">
                  <c:v>0.504018912131728</c:v>
                </c:pt>
                <c:pt idx="30">
                  <c:v>0.501255544598645</c:v>
                </c:pt>
                <c:pt idx="31">
                  <c:v>0.49901209247606</c:v>
                </c:pt>
                <c:pt idx="32">
                  <c:v>0.497277198657024</c:v>
                </c:pt>
                <c:pt idx="33">
                  <c:v>0.496042163988227</c:v>
                </c:pt>
                <c:pt idx="34">
                  <c:v>0.49530083992274</c:v>
                </c:pt>
                <c:pt idx="35">
                  <c:v>0.495049553433</c:v>
                </c:pt>
                <c:pt idx="36">
                  <c:v>0.495287062467054</c:v>
                </c:pt>
                <c:pt idx="37">
                  <c:v>0.496014540938774</c:v>
                </c:pt>
                <c:pt idx="38">
                  <c:v>0.49723559291352</c:v>
                </c:pt>
                <c:pt idx="39">
                  <c:v>0.498956296309174</c:v>
                </c:pt>
                <c:pt idx="40">
                  <c:v>0.501185277102529</c:v>
                </c:pt>
                <c:pt idx="41">
                  <c:v>0.503933815737361</c:v>
                </c:pt>
                <c:pt idx="42">
                  <c:v>0.507215988199445</c:v>
                </c:pt>
                <c:pt idx="43">
                  <c:v>0.51104884508551</c:v>
                </c:pt>
                <c:pt idx="44">
                  <c:v>0.515452632982562</c:v>
                </c:pt>
                <c:pt idx="45">
                  <c:v>0.520451063633643</c:v>
                </c:pt>
                <c:pt idx="46">
                  <c:v>0.526071637748374</c:v>
                </c:pt>
                <c:pt idx="47">
                  <c:v>0.5323460319875</c:v>
                </c:pt>
                <c:pt idx="48">
                  <c:v>0.539310559694436</c:v>
                </c:pt>
                <c:pt idx="49">
                  <c:v>0.547006718472369</c:v>
                </c:pt>
                <c:pt idx="50">
                  <c:v>0.55548184085505</c:v>
                </c:pt>
                <c:pt idx="51">
                  <c:v>0.564789868280273</c:v>
                </c:pt>
                <c:pt idx="52">
                  <c:v>0.574992273596518</c:v>
                </c:pt>
                <c:pt idx="53">
                  <c:v>0.586159163749283</c:v>
                </c:pt>
                <c:pt idx="54">
                  <c:v>0.598370602556728</c:v>
                </c:pt>
                <c:pt idx="55">
                  <c:v>0.611718204211765</c:v>
                </c:pt>
                <c:pt idx="56">
                  <c:v>0.626307062191143</c:v>
                </c:pt>
                <c:pt idx="57">
                  <c:v>0.642258096796625</c:v>
                </c:pt>
                <c:pt idx="58">
                  <c:v>0.659710929266867</c:v>
                </c:pt>
                <c:pt idx="59">
                  <c:v>0.678827423653668</c:v>
                </c:pt>
                <c:pt idx="60">
                  <c:v>0.699796082868831</c:v>
                </c:pt>
                <c:pt idx="61">
                  <c:v>0.722837547458394</c:v>
                </c:pt>
                <c:pt idx="62">
                  <c:v>0.748211532110049</c:v>
                </c:pt>
                <c:pt idx="63">
                  <c:v>0.776225656685974</c:v>
                </c:pt>
                <c:pt idx="64">
                  <c:v>0.807246802513606</c:v>
                </c:pt>
                <c:pt idx="65">
                  <c:v>0.841715876820539</c:v>
                </c:pt>
                <c:pt idx="66">
                  <c:v>0.880167239701673</c:v>
                </c:pt>
                <c:pt idx="67">
                  <c:v>0.923254605110375</c:v>
                </c:pt>
                <c:pt idx="68">
                  <c:v>0.971786079158254</c:v>
                </c:pt>
                <c:pt idx="69">
                  <c:v>1.02677232950951</c:v>
                </c:pt>
                <c:pt idx="70">
                  <c:v>1.08949400770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ract_Mordey!$D$1</c:f>
              <c:strCache>
                <c:ptCount val="1"/>
                <c:pt idx="0">
                  <c:v>I2 (en A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Mordey!$E$2:$E$72</c:f>
              <c:numCache>
                <c:formatCode>General</c:formatCode>
                <c:ptCount val="71"/>
                <c:pt idx="0">
                  <c:v>7.24042699540729</c:v>
                </c:pt>
                <c:pt idx="1">
                  <c:v>7.4417832150132</c:v>
                </c:pt>
                <c:pt idx="2">
                  <c:v>7.62151812409027</c:v>
                </c:pt>
                <c:pt idx="3">
                  <c:v>7.78322954158201</c:v>
                </c:pt>
                <c:pt idx="4">
                  <c:v>7.92976768147341</c:v>
                </c:pt>
                <c:pt idx="5">
                  <c:v>8.063419642914</c:v>
                </c:pt>
                <c:pt idx="6">
                  <c:v>8.18604206338516</c:v>
                </c:pt>
                <c:pt idx="7">
                  <c:v>8.29915809630093</c:v>
                </c:pt>
                <c:pt idx="8">
                  <c:v>8.40402939101937</c:v>
                </c:pt>
                <c:pt idx="9">
                  <c:v>8.50171026509993</c:v>
                </c:pt>
                <c:pt idx="10">
                  <c:v>8.59308899621743</c:v>
                </c:pt>
                <c:pt idx="11">
                  <c:v>8.67891966643504</c:v>
                </c:pt>
                <c:pt idx="12">
                  <c:v>8.75984698682337</c:v>
                </c:pt>
                <c:pt idx="13">
                  <c:v>8.83642584408595</c:v>
                </c:pt>
                <c:pt idx="14">
                  <c:v>8.90913683492813</c:v>
                </c:pt>
                <c:pt idx="15">
                  <c:v>8.97839871924438</c:v>
                </c:pt>
                <c:pt idx="16">
                  <c:v>9.04457848479063</c:v>
                </c:pt>
                <c:pt idx="17">
                  <c:v>9.10799954410052</c:v>
                </c:pt>
                <c:pt idx="18">
                  <c:v>9.1689484590413</c:v>
                </c:pt>
                <c:pt idx="19">
                  <c:v>9.22768049601505</c:v>
                </c:pt>
                <c:pt idx="20">
                  <c:v>9.28442424604903</c:v>
                </c:pt>
                <c:pt idx="21">
                  <c:v>9.33938549236994</c:v>
                </c:pt>
                <c:pt idx="22">
                  <c:v>9.39275046892827</c:v>
                </c:pt>
                <c:pt idx="23">
                  <c:v>9.44468862345873</c:v>
                </c:pt>
                <c:pt idx="24">
                  <c:v>9.49535497567615</c:v>
                </c:pt>
                <c:pt idx="25">
                  <c:v>9.54489214340352</c:v>
                </c:pt>
                <c:pt idx="26">
                  <c:v>9.59343209555636</c:v>
                </c:pt>
                <c:pt idx="27">
                  <c:v>9.64109768004042</c:v>
                </c:pt>
                <c:pt idx="28">
                  <c:v>9.68800396606899</c:v>
                </c:pt>
                <c:pt idx="29">
                  <c:v>9.73425943365568</c:v>
                </c:pt>
                <c:pt idx="30">
                  <c:v>9.77996703770056</c:v>
                </c:pt>
                <c:pt idx="31">
                  <c:v>9.82522516986695</c:v>
                </c:pt>
                <c:pt idx="32">
                  <c:v>9.8701285381216</c:v>
                </c:pt>
                <c:pt idx="33">
                  <c:v>9.91476898121117</c:v>
                </c:pt>
                <c:pt idx="34">
                  <c:v>9.95923623334725</c:v>
                </c:pt>
                <c:pt idx="35">
                  <c:v>10.0036186528736</c:v>
                </c:pt>
                <c:pt idx="36">
                  <c:v>10.0480039276244</c:v>
                </c:pt>
                <c:pt idx="37">
                  <c:v>10.0924797690006</c:v>
                </c:pt>
                <c:pt idx="38">
                  <c:v>10.1371346064671</c:v>
                </c:pt>
                <c:pt idx="39">
                  <c:v>10.1820582941837</c:v>
                </c:pt>
                <c:pt idx="40">
                  <c:v>10.2273428418387</c:v>
                </c:pt>
                <c:pt idx="41">
                  <c:v>10.2730831824609</c:v>
                </c:pt>
                <c:pt idx="42">
                  <c:v>10.3193779910863</c:v>
                </c:pt>
                <c:pt idx="43">
                  <c:v>10.366330569686</c:v>
                </c:pt>
                <c:pt idx="44">
                  <c:v>10.4140498158147</c:v>
                </c:pt>
                <c:pt idx="45">
                  <c:v>10.4626512950828</c:v>
                </c:pt>
                <c:pt idx="46">
                  <c:v>10.5122584409574</c:v>
                </c:pt>
                <c:pt idx="47">
                  <c:v>10.5630039096923</c:v>
                </c:pt>
                <c:pt idx="48">
                  <c:v>10.6150311236412</c:v>
                </c:pt>
                <c:pt idx="49">
                  <c:v>10.6684960430907</c:v>
                </c:pt>
                <c:pt idx="50">
                  <c:v>10.7235692154865</c:v>
                </c:pt>
                <c:pt idx="51">
                  <c:v>10.7804381620274</c:v>
                </c:pt>
                <c:pt idx="52">
                  <c:v>10.8393101757938</c:v>
                </c:pt>
                <c:pt idx="53">
                  <c:v>10.9004156238014</c:v>
                </c:pt>
                <c:pt idx="54">
                  <c:v>10.9640118689331</c:v>
                </c:pt>
                <c:pt idx="55">
                  <c:v>11.0303879583684</c:v>
                </c:pt>
                <c:pt idx="56">
                  <c:v>11.0998702653459</c:v>
                </c:pt>
                <c:pt idx="57">
                  <c:v>11.1728293242655</c:v>
                </c:pt>
                <c:pt idx="58">
                  <c:v>11.2496881700602</c:v>
                </c:pt>
                <c:pt idx="59">
                  <c:v>11.3309325882564</c:v>
                </c:pt>
                <c:pt idx="60">
                  <c:v>11.4171238120305</c:v>
                </c:pt>
                <c:pt idx="61">
                  <c:v>11.5089143811721</c:v>
                </c:pt>
                <c:pt idx="62">
                  <c:v>11.6070681263646</c:v>
                </c:pt>
                <c:pt idx="63">
                  <c:v>11.7124855923455</c:v>
                </c:pt>
                <c:pt idx="64">
                  <c:v>11.8262367136993</c:v>
                </c:pt>
                <c:pt idx="65">
                  <c:v>11.9496032822656</c:v>
                </c:pt>
                <c:pt idx="66">
                  <c:v>12.0841348137961</c:v>
                </c:pt>
                <c:pt idx="67">
                  <c:v>12.2317230242798</c:v>
                </c:pt>
                <c:pt idx="68">
                  <c:v>12.3947025773055</c:v>
                </c:pt>
                <c:pt idx="69">
                  <c:v>12.5759895927657</c:v>
                </c:pt>
                <c:pt idx="70">
                  <c:v>12.7792755321796</c:v>
                </c:pt>
              </c:numCache>
            </c:numRef>
          </c:xVal>
          <c:yVal>
            <c:numRef>
              <c:f>caract_Mordey!$D$2:$D$72</c:f>
              <c:numCache>
                <c:formatCode>General</c:formatCode>
                <c:ptCount val="71"/>
                <c:pt idx="0">
                  <c:v>2.18277662249244</c:v>
                </c:pt>
                <c:pt idx="1">
                  <c:v>2.05685367006894</c:v>
                </c:pt>
                <c:pt idx="2">
                  <c:v>1.94648327022087</c:v>
                </c:pt>
                <c:pt idx="3">
                  <c:v>1.8490864474385</c:v>
                </c:pt>
                <c:pt idx="4">
                  <c:v>1.76262871706485</c:v>
                </c:pt>
                <c:pt idx="5">
                  <c:v>1.68548391884619</c:v>
                </c:pt>
                <c:pt idx="6">
                  <c:v>1.61633698594085</c:v>
                </c:pt>
                <c:pt idx="7">
                  <c:v>1.55411325324546</c:v>
                </c:pt>
                <c:pt idx="8">
                  <c:v>1.49792622327988</c:v>
                </c:pt>
                <c:pt idx="9">
                  <c:v>1.44703840341426</c:v>
                </c:pt>
                <c:pt idx="10">
                  <c:v>1.40083155282623</c:v>
                </c:pt>
                <c:pt idx="11">
                  <c:v>1.35878380488345</c:v>
                </c:pt>
                <c:pt idx="12">
                  <c:v>1.32045188199428</c:v>
                </c:pt>
                <c:pt idx="13">
                  <c:v>1.28545712969655</c:v>
                </c:pt>
                <c:pt idx="14">
                  <c:v>1.25347444822007</c:v>
                </c:pt>
                <c:pt idx="15">
                  <c:v>1.22422344574225</c:v>
                </c:pt>
                <c:pt idx="16">
                  <c:v>1.19746131210087</c:v>
                </c:pt>
                <c:pt idx="17">
                  <c:v>1.17297703716921</c:v>
                </c:pt>
                <c:pt idx="18">
                  <c:v>1.15058668932425</c:v>
                </c:pt>
                <c:pt idx="19">
                  <c:v>1.13012953651714</c:v>
                </c:pt>
                <c:pt idx="20">
                  <c:v>1.1114648422904</c:v>
                </c:pt>
                <c:pt idx="21">
                  <c:v>1.09446920647238</c:v>
                </c:pt>
                <c:pt idx="22">
                  <c:v>1.07903434858325</c:v>
                </c:pt>
                <c:pt idx="23">
                  <c:v>1.06506525360311</c:v>
                </c:pt>
                <c:pt idx="24">
                  <c:v>1.0524786163991</c:v>
                </c:pt>
                <c:pt idx="25">
                  <c:v>1.04120153403074</c:v>
                </c:pt>
                <c:pt idx="26">
                  <c:v>1.0311704052643</c:v>
                </c:pt>
                <c:pt idx="27">
                  <c:v>1.02233000460102</c:v>
                </c:pt>
                <c:pt idx="28">
                  <c:v>1.01463270446307</c:v>
                </c:pt>
                <c:pt idx="29">
                  <c:v>1.00803782426346</c:v>
                </c:pt>
                <c:pt idx="30">
                  <c:v>1.00251108919729</c:v>
                </c:pt>
                <c:pt idx="31">
                  <c:v>0.998024184952119</c:v>
                </c:pt>
                <c:pt idx="32">
                  <c:v>0.994554397314049</c:v>
                </c:pt>
                <c:pt idx="33">
                  <c:v>0.992084327976454</c:v>
                </c:pt>
                <c:pt idx="34">
                  <c:v>0.99060167984548</c:v>
                </c:pt>
                <c:pt idx="35">
                  <c:v>0.990099106866001</c:v>
                </c:pt>
                <c:pt idx="36">
                  <c:v>0.990574124934108</c:v>
                </c:pt>
                <c:pt idx="37">
                  <c:v>0.992029081877547</c:v>
                </c:pt>
                <c:pt idx="38">
                  <c:v>0.994471185827041</c:v>
                </c:pt>
                <c:pt idx="39">
                  <c:v>0.997912592618347</c:v>
                </c:pt>
                <c:pt idx="40">
                  <c:v>1.00237055420506</c:v>
                </c:pt>
                <c:pt idx="41">
                  <c:v>1.00786763147472</c:v>
                </c:pt>
                <c:pt idx="42">
                  <c:v>1.01443197639889</c:v>
                </c:pt>
                <c:pt idx="43">
                  <c:v>1.02209769017102</c:v>
                </c:pt>
                <c:pt idx="44">
                  <c:v>1.03090526596512</c:v>
                </c:pt>
                <c:pt idx="45">
                  <c:v>1.04090212726729</c:v>
                </c:pt>
                <c:pt idx="46">
                  <c:v>1.05214327549675</c:v>
                </c:pt>
                <c:pt idx="47">
                  <c:v>1.064692063975</c:v>
                </c:pt>
                <c:pt idx="48">
                  <c:v>1.07862111938887</c:v>
                </c:pt>
                <c:pt idx="49">
                  <c:v>1.09401343694474</c:v>
                </c:pt>
                <c:pt idx="50">
                  <c:v>1.1109636817101</c:v>
                </c:pt>
                <c:pt idx="51">
                  <c:v>1.12957973656055</c:v>
                </c:pt>
                <c:pt idx="52">
                  <c:v>1.14998454719304</c:v>
                </c:pt>
                <c:pt idx="53">
                  <c:v>1.17231832749857</c:v>
                </c:pt>
                <c:pt idx="54">
                  <c:v>1.19674120511346</c:v>
                </c:pt>
                <c:pt idx="55">
                  <c:v>1.22343640842353</c:v>
                </c:pt>
                <c:pt idx="56">
                  <c:v>1.25261412438229</c:v>
                </c:pt>
                <c:pt idx="57">
                  <c:v>1.28451619359325</c:v>
                </c:pt>
                <c:pt idx="58">
                  <c:v>1.31942185853373</c:v>
                </c:pt>
                <c:pt idx="59">
                  <c:v>1.35765484730734</c:v>
                </c:pt>
                <c:pt idx="60">
                  <c:v>1.39959216573766</c:v>
                </c:pt>
                <c:pt idx="61">
                  <c:v>1.44567509491679</c:v>
                </c:pt>
                <c:pt idx="62">
                  <c:v>1.4964230642201</c:v>
                </c:pt>
                <c:pt idx="63">
                  <c:v>1.55245131337195</c:v>
                </c:pt>
                <c:pt idx="64">
                  <c:v>1.61449360502721</c:v>
                </c:pt>
                <c:pt idx="65">
                  <c:v>1.68343175364108</c:v>
                </c:pt>
                <c:pt idx="66">
                  <c:v>1.76033447940335</c:v>
                </c:pt>
                <c:pt idx="67">
                  <c:v>1.84650921022075</c:v>
                </c:pt>
                <c:pt idx="68">
                  <c:v>1.94357215831651</c:v>
                </c:pt>
                <c:pt idx="69">
                  <c:v>2.05354465901902</c:v>
                </c:pt>
                <c:pt idx="70">
                  <c:v>2.17898801541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ract_Mordey!$F$1</c:f>
              <c:strCache>
                <c:ptCount val="1"/>
                <c:pt idx="0">
                  <c:v>I3 (en 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Mordey!$G$2:$G$72</c:f>
              <c:numCache>
                <c:formatCode>General</c:formatCode>
                <c:ptCount val="71"/>
                <c:pt idx="0">
                  <c:v>5.1565909395457</c:v>
                </c:pt>
                <c:pt idx="1">
                  <c:v>5.50322336020549</c:v>
                </c:pt>
                <c:pt idx="2">
                  <c:v>5.81934998424304</c:v>
                </c:pt>
                <c:pt idx="3">
                  <c:v>6.10831017395946</c:v>
                </c:pt>
                <c:pt idx="4">
                  <c:v>6.37333786205523</c:v>
                </c:pt>
                <c:pt idx="5">
                  <c:v>6.61736369823272</c:v>
                </c:pt>
                <c:pt idx="6">
                  <c:v>6.84296724312994</c:v>
                </c:pt>
                <c:pt idx="7">
                  <c:v>7.0523893812658</c:v>
                </c:pt>
                <c:pt idx="8">
                  <c:v>7.24756652342125</c:v>
                </c:pt>
                <c:pt idx="9">
                  <c:v>7.43017013819089</c:v>
                </c:pt>
                <c:pt idx="10">
                  <c:v>7.60164480286897</c:v>
                </c:pt>
                <c:pt idx="11">
                  <c:v>7.76324225752728</c:v>
                </c:pt>
                <c:pt idx="12">
                  <c:v>7.91605084187202</c:v>
                </c:pt>
                <c:pt idx="13">
                  <c:v>8.06102049682379</c:v>
                </c:pt>
                <c:pt idx="14">
                  <c:v>8.19898381409614</c:v>
                </c:pt>
                <c:pt idx="15">
                  <c:v>8.33067369204798</c:v>
                </c:pt>
                <c:pt idx="16">
                  <c:v>8.45673813361522</c:v>
                </c:pt>
                <c:pt idx="17">
                  <c:v>8.57775266259088</c:v>
                </c:pt>
                <c:pt idx="18">
                  <c:v>8.69423076569872</c:v>
                </c:pt>
                <c:pt idx="19">
                  <c:v>8.80663270192306</c:v>
                </c:pt>
                <c:pt idx="20">
                  <c:v>8.91537296208014</c:v>
                </c:pt>
                <c:pt idx="21">
                  <c:v>9.02082661182426</c:v>
                </c:pt>
                <c:pt idx="22">
                  <c:v>9.12333470981911</c:v>
                </c:pt>
                <c:pt idx="23">
                  <c:v>9.22320895871703</c:v>
                </c:pt>
                <c:pt idx="24">
                  <c:v>9.32073571877249</c:v>
                </c:pt>
                <c:pt idx="25">
                  <c:v>9.41617949131313</c:v>
                </c:pt>
                <c:pt idx="26">
                  <c:v>9.50978596096776</c:v>
                </c:pt>
                <c:pt idx="27">
                  <c:v>9.60178467071664</c:v>
                </c:pt>
                <c:pt idx="28">
                  <c:v>9.69239139183316</c:v>
                </c:pt>
                <c:pt idx="29">
                  <c:v>9.78181024109958</c:v>
                </c:pt>
                <c:pt idx="30">
                  <c:v>9.87023558987693</c:v>
                </c:pt>
                <c:pt idx="31">
                  <c:v>9.95785380335321</c:v>
                </c:pt>
                <c:pt idx="32">
                  <c:v>10.0448448433163</c:v>
                </c:pt>
                <c:pt idx="33">
                  <c:v>10.13138376389</c:v>
                </c:pt>
                <c:pt idx="34">
                  <c:v>10.2176421266713</c:v>
                </c:pt>
                <c:pt idx="35">
                  <c:v>10.3037893594944</c:v>
                </c:pt>
                <c:pt idx="36">
                  <c:v>10.3899940815292</c:v>
                </c:pt>
                <c:pt idx="37">
                  <c:v>10.4764254165506</c:v>
                </c:pt>
                <c:pt idx="38">
                  <c:v>10.5632543159437</c:v>
                </c:pt>
                <c:pt idx="39">
                  <c:v>10.6506549133437</c:v>
                </c:pt>
                <c:pt idx="40">
                  <c:v>10.7388059337614</c:v>
                </c:pt>
                <c:pt idx="41">
                  <c:v>10.8278921816555</c:v>
                </c:pt>
                <c:pt idx="42">
                  <c:v>10.9181061347669</c:v>
                </c:pt>
                <c:pt idx="43">
                  <c:v>11.0096496737179</c:v>
                </c:pt>
                <c:pt idx="44">
                  <c:v>11.102735981571</c:v>
                </c:pt>
                <c:pt idx="45">
                  <c:v>11.1975916529184</c:v>
                </c:pt>
                <c:pt idx="46">
                  <c:v>11.2944590589132</c:v>
                </c:pt>
                <c:pt idx="47">
                  <c:v>11.3935990233002</c:v>
                </c:pt>
                <c:pt idx="48">
                  <c:v>11.4952938754194</c:v>
                </c:pt>
                <c:pt idx="49">
                  <c:v>11.5998509599424</c:v>
                </c:pt>
                <c:pt idx="50">
                  <c:v>11.7076067005619</c:v>
                </c:pt>
                <c:pt idx="51">
                  <c:v>11.8189313370495</c:v>
                </c:pt>
                <c:pt idx="52">
                  <c:v>11.9342344834439</c:v>
                </c:pt>
                <c:pt idx="53">
                  <c:v>12.0539716915413</c:v>
                </c:pt>
                <c:pt idx="54">
                  <c:v>12.1786522509267</c:v>
                </c:pt>
                <c:pt idx="55">
                  <c:v>12.3088485180383</c:v>
                </c:pt>
                <c:pt idx="56">
                  <c:v>12.4452071471045</c:v>
                </c:pt>
                <c:pt idx="57">
                  <c:v>12.5884627020192</c:v>
                </c:pt>
                <c:pt idx="58">
                  <c:v>12.7394542699352</c:v>
                </c:pt>
                <c:pt idx="59">
                  <c:v>12.8991458881789</c:v>
                </c:pt>
                <c:pt idx="60">
                  <c:v>13.0686518556852</c:v>
                </c:pt>
                <c:pt idx="61">
                  <c:v>13.2492683571538</c:v>
                </c:pt>
                <c:pt idx="62">
                  <c:v>13.4425133249071</c:v>
                </c:pt>
                <c:pt idx="63">
                  <c:v>13.6501771634977</c:v>
                </c:pt>
                <c:pt idx="64">
                  <c:v>13.8743879622837</c:v>
                </c:pt>
                <c:pt idx="65">
                  <c:v>14.1176962714786</c:v>
                </c:pt>
                <c:pt idx="66">
                  <c:v>14.3831866544505</c:v>
                </c:pt>
                <c:pt idx="67">
                  <c:v>14.6746264348409</c:v>
                </c:pt>
                <c:pt idx="68">
                  <c:v>14.9966669596967</c:v>
                </c:pt>
                <c:pt idx="69">
                  <c:v>15.3551203592967</c:v>
                </c:pt>
                <c:pt idx="70">
                  <c:v>15.7573470375722</c:v>
                </c:pt>
              </c:numCache>
            </c:numRef>
          </c:xVal>
          <c:yVal>
            <c:numRef>
              <c:f>caract_Mordey!$F$2:$F$72</c:f>
              <c:numCache>
                <c:formatCode>General</c:formatCode>
                <c:ptCount val="71"/>
                <c:pt idx="0">
                  <c:v>4.36555324498487</c:v>
                </c:pt>
                <c:pt idx="1">
                  <c:v>4.11370734013789</c:v>
                </c:pt>
                <c:pt idx="2">
                  <c:v>3.89296654044173</c:v>
                </c:pt>
                <c:pt idx="3">
                  <c:v>3.698172894877</c:v>
                </c:pt>
                <c:pt idx="4">
                  <c:v>3.52525743412969</c:v>
                </c:pt>
                <c:pt idx="5">
                  <c:v>3.37096783769238</c:v>
                </c:pt>
                <c:pt idx="6">
                  <c:v>3.2326739718817</c:v>
                </c:pt>
                <c:pt idx="7">
                  <c:v>3.10822650649092</c:v>
                </c:pt>
                <c:pt idx="8">
                  <c:v>2.99585244655975</c:v>
                </c:pt>
                <c:pt idx="9">
                  <c:v>2.89407680682852</c:v>
                </c:pt>
                <c:pt idx="10">
                  <c:v>2.80166310565247</c:v>
                </c:pt>
                <c:pt idx="11">
                  <c:v>2.7175676097669</c:v>
                </c:pt>
                <c:pt idx="12">
                  <c:v>2.64090376398856</c:v>
                </c:pt>
                <c:pt idx="13">
                  <c:v>2.5709142593931</c:v>
                </c:pt>
                <c:pt idx="14">
                  <c:v>2.50694889644014</c:v>
                </c:pt>
                <c:pt idx="15">
                  <c:v>2.4484468914845</c:v>
                </c:pt>
                <c:pt idx="16">
                  <c:v>2.39492262420174</c:v>
                </c:pt>
                <c:pt idx="17">
                  <c:v>2.34595407433841</c:v>
                </c:pt>
                <c:pt idx="18">
                  <c:v>2.30117337864851</c:v>
                </c:pt>
                <c:pt idx="19">
                  <c:v>2.26025907303427</c:v>
                </c:pt>
                <c:pt idx="20">
                  <c:v>2.22292968458079</c:v>
                </c:pt>
                <c:pt idx="21">
                  <c:v>2.18893841294476</c:v>
                </c:pt>
                <c:pt idx="22">
                  <c:v>2.15806869716649</c:v>
                </c:pt>
                <c:pt idx="23">
                  <c:v>2.13013050720621</c:v>
                </c:pt>
                <c:pt idx="24">
                  <c:v>2.10495723279819</c:v>
                </c:pt>
                <c:pt idx="25">
                  <c:v>2.08240306806147</c:v>
                </c:pt>
                <c:pt idx="26">
                  <c:v>2.06234081052861</c:v>
                </c:pt>
                <c:pt idx="27">
                  <c:v>2.04466000920204</c:v>
                </c:pt>
                <c:pt idx="28">
                  <c:v>2.02926540892613</c:v>
                </c:pt>
                <c:pt idx="29">
                  <c:v>2.01607564852691</c:v>
                </c:pt>
                <c:pt idx="30">
                  <c:v>2.00502217839458</c:v>
                </c:pt>
                <c:pt idx="31">
                  <c:v>1.99604836990424</c:v>
                </c:pt>
                <c:pt idx="32">
                  <c:v>1.9891087946281</c:v>
                </c:pt>
                <c:pt idx="33">
                  <c:v>1.98416865595291</c:v>
                </c:pt>
                <c:pt idx="34">
                  <c:v>1.98120335969096</c:v>
                </c:pt>
                <c:pt idx="35">
                  <c:v>1.980198213732</c:v>
                </c:pt>
                <c:pt idx="36">
                  <c:v>1.98114824986822</c:v>
                </c:pt>
                <c:pt idx="37">
                  <c:v>1.98405816375509</c:v>
                </c:pt>
                <c:pt idx="38">
                  <c:v>1.98894237165408</c:v>
                </c:pt>
                <c:pt idx="39">
                  <c:v>1.99582518523669</c:v>
                </c:pt>
                <c:pt idx="40">
                  <c:v>2.00474110841012</c:v>
                </c:pt>
                <c:pt idx="41">
                  <c:v>2.01573526294945</c:v>
                </c:pt>
                <c:pt idx="42">
                  <c:v>2.02886395279778</c:v>
                </c:pt>
                <c:pt idx="43">
                  <c:v>2.04419538034204</c:v>
                </c:pt>
                <c:pt idx="44">
                  <c:v>2.06181053193025</c:v>
                </c:pt>
                <c:pt idx="45">
                  <c:v>2.08180425453457</c:v>
                </c:pt>
                <c:pt idx="46">
                  <c:v>2.1042865509935</c:v>
                </c:pt>
                <c:pt idx="47">
                  <c:v>2.12938412795</c:v>
                </c:pt>
                <c:pt idx="48">
                  <c:v>2.15724223877774</c:v>
                </c:pt>
                <c:pt idx="49">
                  <c:v>2.18802687388948</c:v>
                </c:pt>
                <c:pt idx="50">
                  <c:v>2.2219273634202</c:v>
                </c:pt>
                <c:pt idx="51">
                  <c:v>2.25915947312109</c:v>
                </c:pt>
                <c:pt idx="52">
                  <c:v>2.29996909438607</c:v>
                </c:pt>
                <c:pt idx="53">
                  <c:v>2.34463665499713</c:v>
                </c:pt>
                <c:pt idx="54">
                  <c:v>2.39348241022691</c:v>
                </c:pt>
                <c:pt idx="55">
                  <c:v>2.44687281684706</c:v>
                </c:pt>
                <c:pt idx="56">
                  <c:v>2.50522824876457</c:v>
                </c:pt>
                <c:pt idx="57">
                  <c:v>2.5690323871865</c:v>
                </c:pt>
                <c:pt idx="58">
                  <c:v>2.63884371706747</c:v>
                </c:pt>
                <c:pt idx="59">
                  <c:v>2.71530969461467</c:v>
                </c:pt>
                <c:pt idx="60">
                  <c:v>2.79918433147532</c:v>
                </c:pt>
                <c:pt idx="61">
                  <c:v>2.89135018983357</c:v>
                </c:pt>
                <c:pt idx="62">
                  <c:v>2.99284612844019</c:v>
                </c:pt>
                <c:pt idx="63">
                  <c:v>3.10490262674389</c:v>
                </c:pt>
                <c:pt idx="64">
                  <c:v>3.22898721005442</c:v>
                </c:pt>
                <c:pt idx="65">
                  <c:v>3.36686350728215</c:v>
                </c:pt>
                <c:pt idx="66">
                  <c:v>3.52066895880669</c:v>
                </c:pt>
                <c:pt idx="67">
                  <c:v>3.6930184204415</c:v>
                </c:pt>
                <c:pt idx="68">
                  <c:v>3.88714431663302</c:v>
                </c:pt>
                <c:pt idx="69">
                  <c:v>4.10708931803804</c:v>
                </c:pt>
                <c:pt idx="70">
                  <c:v>4.3579760308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ract_Mordey!$H$1</c:f>
              <c:strCache>
                <c:ptCount val="1"/>
                <c:pt idx="0">
                  <c:v>I4 (en A)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act_Mordey!$I$2:$I$72</c:f>
              <c:numCache>
                <c:formatCode>General</c:formatCode>
                <c:ptCount val="71"/>
                <c:pt idx="0">
                  <c:v>4.65998274002262</c:v>
                </c:pt>
                <c:pt idx="1">
                  <c:v>4.83420826237372</c:v>
                </c:pt>
                <c:pt idx="2">
                  <c:v>5.05692799579428</c:v>
                </c:pt>
                <c:pt idx="3">
                  <c:v>5.30459280997629</c:v>
                </c:pt>
                <c:pt idx="4">
                  <c:v>5.56246327233967</c:v>
                </c:pt>
                <c:pt idx="5">
                  <c:v>5.82164519226385</c:v>
                </c:pt>
                <c:pt idx="6">
                  <c:v>6.07695198735732</c:v>
                </c:pt>
                <c:pt idx="7">
                  <c:v>6.32549805063254</c:v>
                </c:pt>
                <c:pt idx="8">
                  <c:v>6.56581007297117</c:v>
                </c:pt>
                <c:pt idx="9">
                  <c:v>6.797274626666</c:v>
                </c:pt>
                <c:pt idx="10">
                  <c:v>7.01979627633702</c:v>
                </c:pt>
                <c:pt idx="11">
                  <c:v>7.23358584029899</c:v>
                </c:pt>
                <c:pt idx="12">
                  <c:v>7.43902901985547</c:v>
                </c:pt>
                <c:pt idx="13">
                  <c:v>7.63660486853354</c:v>
                </c:pt>
                <c:pt idx="14">
                  <c:v>7.82683536800609</c:v>
                </c:pt>
                <c:pt idx="15">
                  <c:v>8.01025454725714</c:v>
                </c:pt>
                <c:pt idx="16">
                  <c:v>8.18738994842421</c:v>
                </c:pt>
                <c:pt idx="17">
                  <c:v>8.35875192062585</c:v>
                </c:pt>
                <c:pt idx="18">
                  <c:v>8.52482788026373</c:v>
                </c:pt>
                <c:pt idx="19">
                  <c:v>8.68607971212895</c:v>
                </c:pt>
                <c:pt idx="20">
                  <c:v>8.84294313962979</c:v>
                </c:pt>
                <c:pt idx="21">
                  <c:v>8.99582830931923</c:v>
                </c:pt>
                <c:pt idx="22">
                  <c:v>9.14512110294049</c:v>
                </c:pt>
                <c:pt idx="23">
                  <c:v>9.29118486388916</c:v>
                </c:pt>
                <c:pt idx="24">
                  <c:v>9.43436233826369</c:v>
                </c:pt>
                <c:pt idx="25">
                  <c:v>9.57497770493937</c:v>
                </c:pt>
                <c:pt idx="26">
                  <c:v>9.71333861798072</c:v>
                </c:pt>
                <c:pt idx="27">
                  <c:v>9.84973821696454</c:v>
                </c:pt>
                <c:pt idx="28">
                  <c:v>9.98445708211052</c:v>
                </c:pt>
                <c:pt idx="29">
                  <c:v>10.1177651252315</c:v>
                </c:pt>
                <c:pt idx="30">
                  <c:v>10.2499234168831</c:v>
                </c:pt>
                <c:pt idx="31">
                  <c:v>10.3811859563513</c:v>
                </c:pt>
                <c:pt idx="32">
                  <c:v>10.511801395367</c:v>
                </c:pt>
                <c:pt idx="33">
                  <c:v>10.6420147294317</c:v>
                </c:pt>
                <c:pt idx="34">
                  <c:v>10.7720689728906</c:v>
                </c:pt>
                <c:pt idx="35">
                  <c:v>10.9022068357673</c:v>
                </c:pt>
                <c:pt idx="36">
                  <c:v>11.0326724221435</c:v>
                </c:pt>
                <c:pt idx="37">
                  <c:v>11.1637129717297</c:v>
                </c:pt>
                <c:pt idx="38">
                  <c:v>11.2955806684044</c:v>
                </c:pt>
                <c:pt idx="39">
                  <c:v>11.4285345420481</c:v>
                </c:pt>
                <c:pt idx="40">
                  <c:v>11.5628424931156</c:v>
                </c:pt>
                <c:pt idx="41">
                  <c:v>11.6987834732483</c:v>
                </c:pt>
                <c:pt idx="42">
                  <c:v>11.8366498600035</c:v>
                </c:pt>
                <c:pt idx="43">
                  <c:v>11.9767500697106</c:v>
                </c:pt>
                <c:pt idx="44">
                  <c:v>12.1194114598233</c:v>
                </c:pt>
                <c:pt idx="45">
                  <c:v>12.2649835812849</c:v>
                </c:pt>
                <c:pt idx="46">
                  <c:v>12.4138418528026</c:v>
                </c:pt>
                <c:pt idx="47">
                  <c:v>12.5663917431248</c:v>
                </c:pt>
                <c:pt idx="48">
                  <c:v>12.7230735651725</c:v>
                </c:pt>
                <c:pt idx="49">
                  <c:v>12.8843680081867</c:v>
                </c:pt>
                <c:pt idx="50">
                  <c:v>13.050802562192</c:v>
                </c:pt>
                <c:pt idx="51">
                  <c:v>13.2229590247673</c:v>
                </c:pt>
                <c:pt idx="52">
                  <c:v>13.4014823256216</c:v>
                </c:pt>
                <c:pt idx="53">
                  <c:v>13.5870909628694</c:v>
                </c:pt>
                <c:pt idx="54">
                  <c:v>13.7805894203331</c:v>
                </c:pt>
                <c:pt idx="55">
                  <c:v>13.9828830333413</c:v>
                </c:pt>
                <c:pt idx="56">
                  <c:v>14.1949958991834</c:v>
                </c:pt>
                <c:pt idx="57">
                  <c:v>14.4180925985044</c:v>
                </c:pt>
                <c:pt idx="58">
                  <c:v>14.6535047208615</c:v>
                </c:pt>
                <c:pt idx="59">
                  <c:v>14.9027634932319</c:v>
                </c:pt>
                <c:pt idx="60">
                  <c:v>15.1676402259381</c:v>
                </c:pt>
                <c:pt idx="61">
                  <c:v>15.4501968621137</c:v>
                </c:pt>
                <c:pt idx="62">
                  <c:v>15.7528497122839</c:v>
                </c:pt>
                <c:pt idx="63">
                  <c:v>16.0784505766037</c:v>
                </c:pt>
                <c:pt idx="64">
                  <c:v>16.43039105876</c:v>
                </c:pt>
                <c:pt idx="65">
                  <c:v>16.8127381977038</c:v>
                </c:pt>
                <c:pt idx="66">
                  <c:v>17.2304129654189</c:v>
                </c:pt>
                <c:pt idx="67">
                  <c:v>17.6894283116594</c:v>
                </c:pt>
                <c:pt idx="68">
                  <c:v>18.1972112857802</c:v>
                </c:pt>
                <c:pt idx="69">
                  <c:v>18.7630460282186</c:v>
                </c:pt>
                <c:pt idx="70">
                  <c:v>19.3986940399776</c:v>
                </c:pt>
              </c:numCache>
            </c:numRef>
          </c:xVal>
          <c:yVal>
            <c:numRef>
              <c:f>caract_Mordey!$H$2:$H$72</c:f>
              <c:numCache>
                <c:formatCode>General</c:formatCode>
                <c:ptCount val="71"/>
                <c:pt idx="0">
                  <c:v>6.98488519197579</c:v>
                </c:pt>
                <c:pt idx="1">
                  <c:v>6.58193174422062</c:v>
                </c:pt>
                <c:pt idx="2">
                  <c:v>6.22874646470677</c:v>
                </c:pt>
                <c:pt idx="3">
                  <c:v>5.9170766318032</c:v>
                </c:pt>
                <c:pt idx="4">
                  <c:v>5.64041189460751</c:v>
                </c:pt>
                <c:pt idx="5">
                  <c:v>5.39354854030781</c:v>
                </c:pt>
                <c:pt idx="6">
                  <c:v>5.17227835501073</c:v>
                </c:pt>
                <c:pt idx="7">
                  <c:v>4.97316241038547</c:v>
                </c:pt>
                <c:pt idx="8">
                  <c:v>4.7933639144956</c:v>
                </c:pt>
                <c:pt idx="9">
                  <c:v>4.63052289092563</c:v>
                </c:pt>
                <c:pt idx="10">
                  <c:v>4.48266096904395</c:v>
                </c:pt>
                <c:pt idx="11">
                  <c:v>4.34810817562705</c:v>
                </c:pt>
                <c:pt idx="12">
                  <c:v>4.2254460223817</c:v>
                </c:pt>
                <c:pt idx="13">
                  <c:v>4.11346281502896</c:v>
                </c:pt>
                <c:pt idx="14">
                  <c:v>4.01111823430423</c:v>
                </c:pt>
                <c:pt idx="15">
                  <c:v>3.91751502637521</c:v>
                </c:pt>
                <c:pt idx="16">
                  <c:v>3.83187619872278</c:v>
                </c:pt>
                <c:pt idx="17">
                  <c:v>3.75352651894146</c:v>
                </c:pt>
                <c:pt idx="18">
                  <c:v>3.68187740583761</c:v>
                </c:pt>
                <c:pt idx="19">
                  <c:v>3.61641451685483</c:v>
                </c:pt>
                <c:pt idx="20">
                  <c:v>3.55668749532927</c:v>
                </c:pt>
                <c:pt idx="21">
                  <c:v>3.50230146071162</c:v>
                </c:pt>
                <c:pt idx="22">
                  <c:v>3.45290991546639</c:v>
                </c:pt>
                <c:pt idx="23">
                  <c:v>3.40820881152994</c:v>
                </c:pt>
                <c:pt idx="24">
                  <c:v>3.36793157247711</c:v>
                </c:pt>
                <c:pt idx="25">
                  <c:v>3.33184490889836</c:v>
                </c:pt>
                <c:pt idx="26">
                  <c:v>3.29974529684578</c:v>
                </c:pt>
                <c:pt idx="27">
                  <c:v>3.27145601472327</c:v>
                </c:pt>
                <c:pt idx="28">
                  <c:v>3.24682465428181</c:v>
                </c:pt>
                <c:pt idx="29">
                  <c:v>3.22572103764306</c:v>
                </c:pt>
                <c:pt idx="30">
                  <c:v>3.20803548543133</c:v>
                </c:pt>
                <c:pt idx="31">
                  <c:v>3.19367739184678</c:v>
                </c:pt>
                <c:pt idx="32">
                  <c:v>3.18257407140496</c:v>
                </c:pt>
                <c:pt idx="33">
                  <c:v>3.17466984952465</c:v>
                </c:pt>
                <c:pt idx="34">
                  <c:v>3.16992537550554</c:v>
                </c:pt>
                <c:pt idx="35">
                  <c:v>3.1683171419712</c:v>
                </c:pt>
                <c:pt idx="36">
                  <c:v>3.16983719978915</c:v>
                </c:pt>
                <c:pt idx="37">
                  <c:v>3.17449306200815</c:v>
                </c:pt>
                <c:pt idx="38">
                  <c:v>3.18230779464653</c:v>
                </c:pt>
                <c:pt idx="39">
                  <c:v>3.19332029637871</c:v>
                </c:pt>
                <c:pt idx="40">
                  <c:v>3.20758577345619</c:v>
                </c:pt>
                <c:pt idx="41">
                  <c:v>3.22517642071911</c:v>
                </c:pt>
                <c:pt idx="42">
                  <c:v>3.24618232447645</c:v>
                </c:pt>
                <c:pt idx="43">
                  <c:v>3.27071260854727</c:v>
                </c:pt>
                <c:pt idx="44">
                  <c:v>3.2988968510884</c:v>
                </c:pt>
                <c:pt idx="45">
                  <c:v>3.33088680725532</c:v>
                </c:pt>
                <c:pt idx="46">
                  <c:v>3.36685848158959</c:v>
                </c:pt>
                <c:pt idx="47">
                  <c:v>3.40701460472</c:v>
                </c:pt>
                <c:pt idx="48">
                  <c:v>3.45158758204439</c:v>
                </c:pt>
                <c:pt idx="49">
                  <c:v>3.50084299822316</c:v>
                </c:pt>
                <c:pt idx="50">
                  <c:v>3.55508378147232</c:v>
                </c:pt>
                <c:pt idx="51">
                  <c:v>3.61465515699375</c:v>
                </c:pt>
                <c:pt idx="52">
                  <c:v>3.67995055101771</c:v>
                </c:pt>
                <c:pt idx="53">
                  <c:v>3.75141864799541</c:v>
                </c:pt>
                <c:pt idx="54">
                  <c:v>3.82957185636306</c:v>
                </c:pt>
                <c:pt idx="55">
                  <c:v>3.9149965069553</c:v>
                </c:pt>
                <c:pt idx="56">
                  <c:v>4.00836519802332</c:v>
                </c:pt>
                <c:pt idx="57">
                  <c:v>4.1104518194984</c:v>
                </c:pt>
                <c:pt idx="58">
                  <c:v>4.22214994730795</c:v>
                </c:pt>
                <c:pt idx="59">
                  <c:v>4.34449551138347</c:v>
                </c:pt>
                <c:pt idx="60">
                  <c:v>4.47869493036052</c:v>
                </c:pt>
                <c:pt idx="61">
                  <c:v>4.62616030373372</c:v>
                </c:pt>
                <c:pt idx="62">
                  <c:v>4.78855380550431</c:v>
                </c:pt>
                <c:pt idx="63">
                  <c:v>4.96784420279023</c:v>
                </c:pt>
                <c:pt idx="64">
                  <c:v>5.16637953608708</c:v>
                </c:pt>
                <c:pt idx="65">
                  <c:v>5.38698161165145</c:v>
                </c:pt>
                <c:pt idx="66">
                  <c:v>5.6330703340907</c:v>
                </c:pt>
                <c:pt idx="67">
                  <c:v>5.9088294727064</c:v>
                </c:pt>
                <c:pt idx="68">
                  <c:v>6.21943090661283</c:v>
                </c:pt>
                <c:pt idx="69">
                  <c:v>6.57134290886087</c:v>
                </c:pt>
                <c:pt idx="70">
                  <c:v>6.97276164931599</c:v>
                </c:pt>
              </c:numCache>
            </c:numRef>
          </c:yVal>
          <c:smooth val="1"/>
        </c:ser>
        <c:axId val="87824860"/>
        <c:axId val="31860266"/>
      </c:scatterChart>
      <c:valAx>
        <c:axId val="8782486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e (en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0266"/>
        <c:crossesAt val="0"/>
        <c:crossBetween val="midCat"/>
      </c:valAx>
      <c:valAx>
        <c:axId val="3186026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 (en 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10640</xdr:colOff>
          <xdr:row>1</xdr:row>
          <xdr:rowOff>149400</xdr:rowOff>
        </xdr:from>
        <xdr:to>
          <xdr:col>2</xdr:col>
          <xdr:colOff>483840</xdr:colOff>
          <xdr:row>2</xdr:row>
          <xdr:rowOff>119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5040</xdr:colOff>
      <xdr:row>3</xdr:row>
      <xdr:rowOff>74160</xdr:rowOff>
    </xdr:from>
    <xdr:to>
      <xdr:col>2</xdr:col>
      <xdr:colOff>721800</xdr:colOff>
      <xdr:row>4</xdr:row>
      <xdr:rowOff>101160</xdr:rowOff>
    </xdr:to>
    <xdr:sp>
      <xdr:nvSpPr>
        <xdr:cNvPr id="1" name="Text 3"/>
        <xdr:cNvSpPr/>
      </xdr:nvSpPr>
      <xdr:spPr>
        <a:xfrm>
          <a:off x="1720800" y="561960"/>
          <a:ext cx="6267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hi = -60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21</xdr:row>
      <xdr:rowOff>66960</xdr:rowOff>
    </xdr:from>
    <xdr:to>
      <xdr:col>8</xdr:col>
      <xdr:colOff>676800</xdr:colOff>
      <xdr:row>22</xdr:row>
      <xdr:rowOff>87480</xdr:rowOff>
    </xdr:to>
    <xdr:sp>
      <xdr:nvSpPr>
        <xdr:cNvPr id="2" name="Text 4"/>
        <xdr:cNvSpPr/>
      </xdr:nvSpPr>
      <xdr:spPr>
        <a:xfrm>
          <a:off x="6855480" y="3480840"/>
          <a:ext cx="323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60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18</xdr:row>
      <xdr:rowOff>109800</xdr:rowOff>
    </xdr:from>
    <xdr:to>
      <xdr:col>8</xdr:col>
      <xdr:colOff>697320</xdr:colOff>
      <xdr:row>19</xdr:row>
      <xdr:rowOff>129600</xdr:rowOff>
    </xdr:to>
    <xdr:sp>
      <xdr:nvSpPr>
        <xdr:cNvPr id="3" name="Text 5"/>
        <xdr:cNvSpPr/>
      </xdr:nvSpPr>
      <xdr:spPr>
        <a:xfrm>
          <a:off x="6855480" y="3035880"/>
          <a:ext cx="344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45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15</xdr:row>
      <xdr:rowOff>156240</xdr:rowOff>
    </xdr:from>
    <xdr:to>
      <xdr:col>8</xdr:col>
      <xdr:colOff>773640</xdr:colOff>
      <xdr:row>17</xdr:row>
      <xdr:rowOff>89640</xdr:rowOff>
    </xdr:to>
    <xdr:sp>
      <xdr:nvSpPr>
        <xdr:cNvPr id="4" name="Text 6"/>
        <xdr:cNvSpPr/>
      </xdr:nvSpPr>
      <xdr:spPr>
        <a:xfrm>
          <a:off x="6855480" y="2594520"/>
          <a:ext cx="42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30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11</xdr:row>
      <xdr:rowOff>156240</xdr:rowOff>
    </xdr:from>
    <xdr:to>
      <xdr:col>8</xdr:col>
      <xdr:colOff>773640</xdr:colOff>
      <xdr:row>13</xdr:row>
      <xdr:rowOff>101520</xdr:rowOff>
    </xdr:to>
    <xdr:sp>
      <xdr:nvSpPr>
        <xdr:cNvPr id="5" name="Text 7"/>
        <xdr:cNvSpPr/>
      </xdr:nvSpPr>
      <xdr:spPr>
        <a:xfrm>
          <a:off x="6855480" y="1944360"/>
          <a:ext cx="420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8</xdr:row>
      <xdr:rowOff>123480</xdr:rowOff>
    </xdr:from>
    <xdr:to>
      <xdr:col>8</xdr:col>
      <xdr:colOff>697320</xdr:colOff>
      <xdr:row>10</xdr:row>
      <xdr:rowOff>17280</xdr:rowOff>
    </xdr:to>
    <xdr:sp>
      <xdr:nvSpPr>
        <xdr:cNvPr id="6" name="Text 8"/>
        <xdr:cNvSpPr/>
      </xdr:nvSpPr>
      <xdr:spPr>
        <a:xfrm>
          <a:off x="6855480" y="1423800"/>
          <a:ext cx="34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160</xdr:colOff>
      <xdr:row>7</xdr:row>
      <xdr:rowOff>37800</xdr:rowOff>
    </xdr:from>
    <xdr:to>
      <xdr:col>9</xdr:col>
      <xdr:colOff>30960</xdr:colOff>
      <xdr:row>8</xdr:row>
      <xdr:rowOff>119520</xdr:rowOff>
    </xdr:to>
    <xdr:sp>
      <xdr:nvSpPr>
        <xdr:cNvPr id="7" name="Text 9"/>
        <xdr:cNvSpPr/>
      </xdr:nvSpPr>
      <xdr:spPr>
        <a:xfrm>
          <a:off x="6855480" y="1175760"/>
          <a:ext cx="490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5 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3</xdr:row>
      <xdr:rowOff>138240</xdr:rowOff>
    </xdr:from>
    <xdr:to>
      <xdr:col>1</xdr:col>
      <xdr:colOff>266760</xdr:colOff>
      <xdr:row>3</xdr:row>
      <xdr:rowOff>140760</xdr:rowOff>
    </xdr:to>
    <xdr:sp>
      <xdr:nvSpPr>
        <xdr:cNvPr id="8" name="Line 11"/>
        <xdr:cNvSpPr/>
      </xdr:nvSpPr>
      <xdr:spPr>
        <a:xfrm>
          <a:off x="824040" y="626040"/>
          <a:ext cx="255600" cy="252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3</xdr:row>
      <xdr:rowOff>14400</xdr:rowOff>
    </xdr:from>
    <xdr:to>
      <xdr:col>1</xdr:col>
      <xdr:colOff>687240</xdr:colOff>
      <xdr:row>4</xdr:row>
      <xdr:rowOff>60840</xdr:rowOff>
    </xdr:to>
    <xdr:sp>
      <xdr:nvSpPr>
        <xdr:cNvPr id="9" name="Text 12"/>
        <xdr:cNvSpPr/>
      </xdr:nvSpPr>
      <xdr:spPr>
        <a:xfrm>
          <a:off x="1170360" y="502200"/>
          <a:ext cx="329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e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5</xdr:col>
      <xdr:colOff>720</xdr:colOff>
      <xdr:row>15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1</xdr:row>
          <xdr:rowOff>127440</xdr:rowOff>
        </xdr:from>
        <xdr:to>
          <xdr:col>2</xdr:col>
          <xdr:colOff>599400</xdr:colOff>
          <xdr:row>2</xdr:row>
          <xdr:rowOff>150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1880</xdr:colOff>
      <xdr:row>3</xdr:row>
      <xdr:rowOff>140760</xdr:rowOff>
    </xdr:from>
    <xdr:to>
      <xdr:col>1</xdr:col>
      <xdr:colOff>333000</xdr:colOff>
      <xdr:row>3</xdr:row>
      <xdr:rowOff>142200</xdr:rowOff>
    </xdr:to>
    <xdr:sp>
      <xdr:nvSpPr>
        <xdr:cNvPr id="11" name="Line 2"/>
        <xdr:cNvSpPr/>
      </xdr:nvSpPr>
      <xdr:spPr>
        <a:xfrm>
          <a:off x="914760" y="628560"/>
          <a:ext cx="231120" cy="1440"/>
        </a:xfrm>
        <a:prstGeom prst="line">
          <a:avLst/>
        </a:prstGeom>
        <a:ln w="284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</xdr:row>
      <xdr:rowOff>58680</xdr:rowOff>
    </xdr:from>
    <xdr:to>
      <xdr:col>1</xdr:col>
      <xdr:colOff>672840</xdr:colOff>
      <xdr:row>4</xdr:row>
      <xdr:rowOff>98640</xdr:rowOff>
    </xdr:to>
    <xdr:sp>
      <xdr:nvSpPr>
        <xdr:cNvPr id="12" name="Text 3"/>
        <xdr:cNvSpPr/>
      </xdr:nvSpPr>
      <xdr:spPr>
        <a:xfrm>
          <a:off x="1203480" y="546480"/>
          <a:ext cx="282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rial"/>
            </a:rPr>
            <a:t>V7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</xdr:row>
      <xdr:rowOff>58680</xdr:rowOff>
    </xdr:from>
    <xdr:to>
      <xdr:col>2</xdr:col>
      <xdr:colOff>795960</xdr:colOff>
      <xdr:row>4</xdr:row>
      <xdr:rowOff>98640</xdr:rowOff>
    </xdr:to>
    <xdr:sp>
      <xdr:nvSpPr>
        <xdr:cNvPr id="13" name="Text 4"/>
        <xdr:cNvSpPr/>
      </xdr:nvSpPr>
      <xdr:spPr>
        <a:xfrm>
          <a:off x="1695960" y="546480"/>
          <a:ext cx="72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hi = -60 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9360</xdr:rowOff>
    </xdr:from>
    <xdr:to>
      <xdr:col>11</xdr:col>
      <xdr:colOff>770040</xdr:colOff>
      <xdr:row>17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8560</xdr:colOff>
          <xdr:row>2</xdr:row>
          <xdr:rowOff>61920</xdr:rowOff>
        </xdr:from>
        <xdr:to>
          <xdr:col>2</xdr:col>
          <xdr:colOff>596520</xdr:colOff>
          <xdr:row>3</xdr:row>
          <xdr:rowOff>86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79680</xdr:colOff>
      <xdr:row>18</xdr:row>
      <xdr:rowOff>36720</xdr:rowOff>
    </xdr:from>
    <xdr:to>
      <xdr:col>8</xdr:col>
      <xdr:colOff>369720</xdr:colOff>
      <xdr:row>19</xdr:row>
      <xdr:rowOff>37080</xdr:rowOff>
    </xdr:to>
    <xdr:sp>
      <xdr:nvSpPr>
        <xdr:cNvPr id="15" name="Text 2"/>
        <xdr:cNvSpPr/>
      </xdr:nvSpPr>
      <xdr:spPr>
        <a:xfrm>
          <a:off x="6369120" y="2962800"/>
          <a:ext cx="50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 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23</xdr:row>
      <xdr:rowOff>66960</xdr:rowOff>
    </xdr:from>
    <xdr:to>
      <xdr:col>7</xdr:col>
      <xdr:colOff>116640</xdr:colOff>
      <xdr:row>24</xdr:row>
      <xdr:rowOff>70560</xdr:rowOff>
    </xdr:to>
    <xdr:sp>
      <xdr:nvSpPr>
        <xdr:cNvPr id="16" name="Text 3"/>
        <xdr:cNvSpPr/>
      </xdr:nvSpPr>
      <xdr:spPr>
        <a:xfrm>
          <a:off x="5338440" y="3805920"/>
          <a:ext cx="4676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 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280</xdr:colOff>
      <xdr:row>27</xdr:row>
      <xdr:rowOff>18720</xdr:rowOff>
    </xdr:from>
    <xdr:to>
      <xdr:col>6</xdr:col>
      <xdr:colOff>308880</xdr:colOff>
      <xdr:row>28</xdr:row>
      <xdr:rowOff>65880</xdr:rowOff>
    </xdr:to>
    <xdr:sp>
      <xdr:nvSpPr>
        <xdr:cNvPr id="17" name="Text 4"/>
        <xdr:cNvSpPr/>
      </xdr:nvSpPr>
      <xdr:spPr>
        <a:xfrm>
          <a:off x="4738320" y="4407840"/>
          <a:ext cx="44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0 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0</xdr:colOff>
      <xdr:row>4</xdr:row>
      <xdr:rowOff>42480</xdr:rowOff>
    </xdr:from>
    <xdr:to>
      <xdr:col>1</xdr:col>
      <xdr:colOff>357480</xdr:colOff>
      <xdr:row>4</xdr:row>
      <xdr:rowOff>43920</xdr:rowOff>
    </xdr:to>
    <xdr:sp>
      <xdr:nvSpPr>
        <xdr:cNvPr id="18" name="Line 5"/>
        <xdr:cNvSpPr/>
      </xdr:nvSpPr>
      <xdr:spPr>
        <a:xfrm>
          <a:off x="935280" y="692640"/>
          <a:ext cx="235080" cy="1440"/>
        </a:xfrm>
        <a:prstGeom prst="line">
          <a:avLst/>
        </a:prstGeom>
        <a:ln w="284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3</xdr:row>
      <xdr:rowOff>104400</xdr:rowOff>
    </xdr:from>
    <xdr:to>
      <xdr:col>2</xdr:col>
      <xdr:colOff>189720</xdr:colOff>
      <xdr:row>4</xdr:row>
      <xdr:rowOff>131400</xdr:rowOff>
    </xdr:to>
    <xdr:sp>
      <xdr:nvSpPr>
        <xdr:cNvPr id="19" name="Text 6"/>
        <xdr:cNvSpPr/>
      </xdr:nvSpPr>
      <xdr:spPr>
        <a:xfrm>
          <a:off x="1279800" y="592200"/>
          <a:ext cx="5356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4 (en 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7040</xdr:colOff>
      <xdr:row>3</xdr:row>
      <xdr:rowOff>104400</xdr:rowOff>
    </xdr:from>
    <xdr:to>
      <xdr:col>3</xdr:col>
      <xdr:colOff>210240</xdr:colOff>
      <xdr:row>4</xdr:row>
      <xdr:rowOff>131400</xdr:rowOff>
    </xdr:to>
    <xdr:sp>
      <xdr:nvSpPr>
        <xdr:cNvPr id="20" name="Text 7"/>
        <xdr:cNvSpPr/>
      </xdr:nvSpPr>
      <xdr:spPr>
        <a:xfrm>
          <a:off x="2062800" y="592200"/>
          <a:ext cx="5857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20 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3</xdr:row>
      <xdr:rowOff>0</xdr:rowOff>
    </xdr:from>
    <xdr:to>
      <xdr:col>14</xdr:col>
      <xdr:colOff>1080</xdr:colOff>
      <xdr:row>13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0</v>
      </c>
      <c r="B2" s="1" t="n">
        <f aca="false">$L$5/A2</f>
        <v>10.1</v>
      </c>
      <c r="C2" s="1" t="n">
        <f aca="false">SQRT(($L$5+$L$6*$L$5/A2*SIN($L$8))^2+($L$6*$L$5/A2*COS($L$8))^2)/$L$4</f>
        <v>7.76395382611736</v>
      </c>
      <c r="D2" s="1" t="n">
        <f aca="false">SQRT(($L$5+$L$6*$L$5/A2*SIN($L$9))^2+($L$6*$L$5/A2*COS($L$9))^2)/$L$4</f>
        <v>10.2999721222608</v>
      </c>
      <c r="E2" s="1" t="n">
        <f aca="false">SQRT(($L$5+$L$6*$L$5/A2*SIN($L$10))^2+($L$6*$L$5/A2*COS($L$10))^2)/$L$4</f>
        <v>12.8759761652017</v>
      </c>
      <c r="F2" s="1" t="n">
        <f aca="false">SQRT(($L$5+$L$6*$L$5/A2*SIN($L$11))^2+($L$6*$L$5/A2*COS($L$11))^2)/$L$4</f>
        <v>17.6046169639317</v>
      </c>
      <c r="G2" s="1" t="n">
        <f aca="false">SQRT(($L$5+$L$6*$L$5/A2*SIN($L$12))^2+($L$6*$L$5/A2*COS($L$12))^2)/$L$4</f>
        <v>21.3085502718195</v>
      </c>
      <c r="H2" s="1" t="n">
        <f aca="false">SQRT(($L$5+$L$6*$L$5/A2*SIN($L$13))^2+($L$6*$L$5/A2*COS($L$13))^2)/$L$4</f>
        <v>22.6661785745668</v>
      </c>
      <c r="I2" s="1" t="n">
        <f aca="false">SQRT(($L$5+$L$6*$L$5/A2*SIN($L$14))^2+($L$6*$L$5/A2*COS($L$14))^2)/$L$4</f>
        <v>7.76395382611736</v>
      </c>
    </row>
    <row r="3" customFormat="false" ht="12.75" hidden="false" customHeight="false" outlineLevel="0" collapsed="false">
      <c r="A3" s="1" t="n">
        <f aca="false">A2+1</f>
        <v>11</v>
      </c>
      <c r="B3" s="1" t="n">
        <f aca="false">$L$5/A3</f>
        <v>9.18181818181818</v>
      </c>
      <c r="C3" s="1" t="n">
        <f aca="false">SQRT(($L$5+$L$6*$L$5/A3*SIN($L$8))^2+($L$6*$L$5/A3*COS($L$8))^2)/$L$4</f>
        <v>6.7972330794723</v>
      </c>
      <c r="D3" s="1" t="n">
        <f aca="false">SQRT(($L$5+$L$6*$L$5/A3*SIN($L$9))^2+($L$6*$L$5/A3*COS($L$9))^2)/$L$4</f>
        <v>9.37273909686088</v>
      </c>
      <c r="E3" s="1" t="n">
        <f aca="false">SQRT(($L$5+$L$6*$L$5/A3*SIN($L$10))^2+($L$6*$L$5/A3*COS($L$10))^2)/$L$4</f>
        <v>11.9215007628731</v>
      </c>
      <c r="F3" s="1" t="n">
        <f aca="false">SQRT(($L$5+$L$6*$L$5/A3*SIN($L$11))^2+($L$6*$L$5/A3*COS($L$11))^2)/$L$4</f>
        <v>16.5272825331331</v>
      </c>
      <c r="G3" s="1" t="n">
        <f aca="false">SQRT(($L$5+$L$6*$L$5/A3*SIN($L$12))^2+($L$6*$L$5/A3*COS($L$12))^2)/$L$4</f>
        <v>20.1042273022574</v>
      </c>
      <c r="H3" s="1" t="n">
        <f aca="false">SQRT(($L$5+$L$6*$L$5/A3*SIN($L$13))^2+($L$6*$L$5/A3*COS($L$13))^2)/$L$4</f>
        <v>21.4115365558428</v>
      </c>
      <c r="I3" s="1" t="n">
        <f aca="false">SQRT(($L$5+$L$6*$L$5/A3*SIN($L$14))^2+($L$6*$L$5/A3*COS($L$14))^2)/$L$4</f>
        <v>6.7972330794723</v>
      </c>
    </row>
    <row r="4" customFormat="false" ht="12.75" hidden="false" customHeight="false" outlineLevel="0" collapsed="false">
      <c r="A4" s="1" t="n">
        <f aca="false">A3+1</f>
        <v>12</v>
      </c>
      <c r="B4" s="1" t="n">
        <f aca="false">$L$5/A4</f>
        <v>8.41666666666667</v>
      </c>
      <c r="C4" s="1" t="n">
        <f aca="false">SQRT(($L$5+$L$6*$L$5/A4*SIN($L$8))^2+($L$6*$L$5/A4*COS($L$8))^2)/$L$4</f>
        <v>6.09483793263627</v>
      </c>
      <c r="D4" s="1" t="n">
        <f aca="false">SQRT(($L$5+$L$6*$L$5/A4*SIN($L$9))^2+($L$6*$L$5/A4*COS($L$9))^2)/$L$4</f>
        <v>8.67884909878558</v>
      </c>
      <c r="E4" s="1" t="n">
        <f aca="false">SQRT(($L$5+$L$6*$L$5/A4*SIN($L$10))^2+($L$6*$L$5/A4*COS($L$10))^2)/$L$4</f>
        <v>11.1836280078993</v>
      </c>
      <c r="F4" s="1" t="n">
        <f aca="false">SQRT(($L$5+$L$6*$L$5/A4*SIN($L$11))^2+($L$6*$L$5/A4*COS($L$11))^2)/$L$4</f>
        <v>15.6583316145854</v>
      </c>
      <c r="G4" s="1" t="n">
        <f aca="false">SQRT(($L$5+$L$6*$L$5/A4*SIN($L$12))^2+($L$6*$L$5/A4*COS($L$12))^2)/$L$4</f>
        <v>19.1126440474776</v>
      </c>
      <c r="H4" s="1" t="n">
        <f aca="false">SQRT(($L$5+$L$6*$L$5/A4*SIN($L$13))^2+($L$6*$L$5/A4*COS($L$13))^2)/$L$4</f>
        <v>20.3726354756855</v>
      </c>
      <c r="I4" s="1" t="n">
        <f aca="false">SQRT(($L$5+$L$6*$L$5/A4*SIN($L$14))^2+($L$6*$L$5/A4*COS($L$14))^2)/$L$4</f>
        <v>6.09483793263627</v>
      </c>
      <c r="K4" s="1" t="s">
        <v>9</v>
      </c>
      <c r="L4" s="1" t="n">
        <v>10.2</v>
      </c>
    </row>
    <row r="5" customFormat="false" ht="12.75" hidden="false" customHeight="false" outlineLevel="0" collapsed="false">
      <c r="A5" s="1" t="n">
        <f aca="false">A4+1</f>
        <v>13</v>
      </c>
      <c r="B5" s="1" t="n">
        <f aca="false">$L$5/A5</f>
        <v>7.76923076923077</v>
      </c>
      <c r="C5" s="1" t="n">
        <f aca="false">SQRT(($L$5+$L$6*$L$5/A5*SIN($L$8))^2+($L$6*$L$5/A5*COS($L$8))^2)/$L$4</f>
        <v>5.60217635606895</v>
      </c>
      <c r="D5" s="1" t="n">
        <f aca="false">SQRT(($L$5+$L$6*$L$5/A5*SIN($L$9))^2+($L$6*$L$5/A5*COS($L$9))^2)/$L$4</f>
        <v>8.16230268260102</v>
      </c>
      <c r="E5" s="1" t="n">
        <f aca="false">SQRT(($L$5+$L$6*$L$5/A5*SIN($L$10))^2+($L$6*$L$5/A5*COS($L$10))^2)/$L$4</f>
        <v>10.6088307589845</v>
      </c>
      <c r="F5" s="1" t="n">
        <f aca="false">SQRT(($L$5+$L$6*$L$5/A5*SIN($L$11))^2+($L$6*$L$5/A5*COS($L$11))^2)/$L$4</f>
        <v>14.9471698719322</v>
      </c>
      <c r="G5" s="1" t="n">
        <f aca="false">SQRT(($L$5+$L$6*$L$5/A5*SIN($L$12))^2+($L$6*$L$5/A5*COS($L$12))^2)/$L$4</f>
        <v>18.2835577579425</v>
      </c>
      <c r="H5" s="1" t="n">
        <f aca="false">SQRT(($L$5+$L$6*$L$5/A5*SIN($L$13))^2+($L$6*$L$5/A5*COS($L$13))^2)/$L$4</f>
        <v>19.4990407271332</v>
      </c>
      <c r="I5" s="1" t="n">
        <f aca="false">SQRT(($L$5+$L$6*$L$5/A5*SIN($L$14))^2+($L$6*$L$5/A5*COS($L$14))^2)/$L$4</f>
        <v>5.60217635606895</v>
      </c>
      <c r="K5" s="1" t="s">
        <v>10</v>
      </c>
      <c r="L5" s="1" t="n">
        <v>101</v>
      </c>
    </row>
    <row r="6" customFormat="false" ht="12.75" hidden="false" customHeight="false" outlineLevel="0" collapsed="false">
      <c r="A6" s="1" t="n">
        <f aca="false">A5+1</f>
        <v>14</v>
      </c>
      <c r="B6" s="1" t="n">
        <f aca="false">$L$5/A6</f>
        <v>7.21428571428571</v>
      </c>
      <c r="C6" s="1" t="n">
        <f aca="false">SQRT(($L$5+$L$6*$L$5/A6*SIN($L$8))^2+($L$6*$L$5/A6*COS($L$8))^2)/$L$4</f>
        <v>5.27549347339428</v>
      </c>
      <c r="D6" s="1" t="n">
        <f aca="false">SQRT(($L$5+$L$6*$L$5/A6*SIN($L$9))^2+($L$6*$L$5/A6*COS($L$9))^2)/$L$4</f>
        <v>7.78155376736838</v>
      </c>
      <c r="E6" s="1" t="n">
        <f aca="false">SQRT(($L$5+$L$6*$L$5/A6*SIN($L$10))^2+($L$6*$L$5/A6*COS($L$10))^2)/$L$4</f>
        <v>10.1585624382206</v>
      </c>
      <c r="F6" s="1" t="n">
        <f aca="false">SQRT(($L$5+$L$6*$L$5/A6*SIN($L$11))^2+($L$6*$L$5/A6*COS($L$11))^2)/$L$4</f>
        <v>14.3578431372549</v>
      </c>
      <c r="G6" s="1" t="n">
        <f aca="false">SQRT(($L$5+$L$6*$L$5/A6*SIN($L$12))^2+($L$6*$L$5/A6*COS($L$12))^2)/$L$4</f>
        <v>17.5812095231474</v>
      </c>
      <c r="H6" s="1" t="n">
        <f aca="false">SQRT(($L$5+$L$6*$L$5/A6*SIN($L$13))^2+($L$6*$L$5/A6*COS($L$13))^2)/$L$4</f>
        <v>18.7548057860803</v>
      </c>
      <c r="I6" s="1" t="n">
        <f aca="false">SQRT(($L$5+$L$6*$L$5/A6*SIN($L$14))^2+($L$6*$L$5/A6*COS($L$14))^2)/$L$4</f>
        <v>5.27549347339428</v>
      </c>
      <c r="K6" s="1" t="s">
        <v>11</v>
      </c>
      <c r="L6" s="1" t="n">
        <v>14.7</v>
      </c>
    </row>
    <row r="7" customFormat="false" ht="12.75" hidden="false" customHeight="false" outlineLevel="0" collapsed="false">
      <c r="A7" s="1" t="n">
        <f aca="false">A6+1</f>
        <v>15</v>
      </c>
      <c r="B7" s="1" t="n">
        <f aca="false">$L$5/A7</f>
        <v>6.73333333333333</v>
      </c>
      <c r="C7" s="1" t="n">
        <f aca="false">SQRT(($L$5+$L$6*$L$5/A7*SIN($L$8))^2+($L$6*$L$5/A7*COS($L$8))^2)/$L$4</f>
        <v>5.07798006715079</v>
      </c>
      <c r="D7" s="1" t="n">
        <f aca="false">SQRT(($L$5+$L$6*$L$5/A7*SIN($L$9))^2+($L$6*$L$5/A7*COS($L$9))^2)/$L$4</f>
        <v>7.50507690606113</v>
      </c>
      <c r="E7" s="1" t="n">
        <f aca="false">SQRT(($L$5+$L$6*$L$5/A7*SIN($L$10))^2+($L$6*$L$5/A7*COS($L$10))^2)/$L$4</f>
        <v>9.80444135876975</v>
      </c>
      <c r="F7" s="1" t="n">
        <f aca="false">SQRT(($L$5+$L$6*$L$5/A7*SIN($L$11))^2+($L$6*$L$5/A7*COS($L$11))^2)/$L$4</f>
        <v>13.8641595917012</v>
      </c>
      <c r="G7" s="1" t="n">
        <f aca="false">SQRT(($L$5+$L$6*$L$5/A7*SIN($L$12))^2+($L$6*$L$5/A7*COS($L$12))^2)/$L$4</f>
        <v>16.9794809111105</v>
      </c>
      <c r="H7" s="1" t="n">
        <f aca="false">SQRT(($L$5+$L$6*$L$5/A7*SIN($L$13))^2+($L$6*$L$5/A7*COS($L$13))^2)/$L$4</f>
        <v>18.1136319660754</v>
      </c>
      <c r="I7" s="1" t="n">
        <f aca="false">SQRT(($L$5+$L$6*$L$5/A7*SIN($L$14))^2+($L$6*$L$5/A7*COS($L$14))^2)/$L$4</f>
        <v>5.07798006715079</v>
      </c>
    </row>
    <row r="8" customFormat="false" ht="12.75" hidden="false" customHeight="false" outlineLevel="0" collapsed="false">
      <c r="A8" s="1" t="n">
        <f aca="false">A7+1</f>
        <v>16</v>
      </c>
      <c r="B8" s="1" t="n">
        <f aca="false">$L$5/A8</f>
        <v>6.3125</v>
      </c>
      <c r="C8" s="1" t="n">
        <f aca="false">SQRT(($L$5+$L$6*$L$5/A8*SIN($L$8))^2+($L$6*$L$5/A8*COS($L$8))^2)/$L$4</f>
        <v>4.97843058768809</v>
      </c>
      <c r="D8" s="1" t="n">
        <f aca="false">SQRT(($L$5+$L$6*$L$5/A8*SIN($L$9))^2+($L$6*$L$5/A8*COS($L$9))^2)/$L$4</f>
        <v>7.30864558637374</v>
      </c>
      <c r="E8" s="1" t="n">
        <f aca="false">SQRT(($L$5+$L$6*$L$5/A8*SIN($L$10))^2+($L$6*$L$5/A8*COS($L$10))^2)/$L$4</f>
        <v>9.52521052848199</v>
      </c>
      <c r="F8" s="1" t="n">
        <f aca="false">SQRT(($L$5+$L$6*$L$5/A8*SIN($L$11))^2+($L$6*$L$5/A8*COS($L$11))^2)/$L$4</f>
        <v>13.4466351092698</v>
      </c>
      <c r="G8" s="1" t="n">
        <f aca="false">SQRT(($L$5+$L$6*$L$5/A8*SIN($L$12))^2+($L$6*$L$5/A8*COS($L$12))^2)/$L$4</f>
        <v>16.4588686097128</v>
      </c>
      <c r="H8" s="1" t="n">
        <f aca="false">SQRT(($L$5+$L$6*$L$5/A8*SIN($L$13))^2+($L$6*$L$5/A8*COS($L$13))^2)/$L$4</f>
        <v>17.5558449302924</v>
      </c>
      <c r="I8" s="1" t="n">
        <f aca="false">SQRT(($L$5+$L$6*$L$5/A8*SIN($L$14))^2+($L$6*$L$5/A8*COS($L$14))^2)/$L$4</f>
        <v>4.97843058768809</v>
      </c>
      <c r="K8" s="1" t="s">
        <v>12</v>
      </c>
      <c r="L8" s="1" t="n">
        <f aca="false">M8/180*PI()</f>
        <v>-1.0471975511966</v>
      </c>
      <c r="M8" s="1" t="n">
        <v>-60</v>
      </c>
      <c r="O8" s="1" t="str">
        <f aca="false">CONCATENATE(caract_reglage!M8," °")</f>
        <v>-60 °</v>
      </c>
    </row>
    <row r="9" customFormat="false" ht="12.75" hidden="false" customHeight="false" outlineLevel="0" collapsed="false">
      <c r="A9" s="1" t="n">
        <f aca="false">A8+1</f>
        <v>17</v>
      </c>
      <c r="B9" s="1" t="n">
        <f aca="false">$L$5/A9</f>
        <v>5.94117647058824</v>
      </c>
      <c r="C9" s="1" t="n">
        <f aca="false">SQRT(($L$5+$L$6*$L$5/A9*SIN($L$8))^2+($L$6*$L$5/A9*COS($L$8))^2)/$L$4</f>
        <v>4.95099763279524</v>
      </c>
      <c r="D9" s="1" t="n">
        <f aca="false">SQRT(($L$5+$L$6*$L$5/A9*SIN($L$9))^2+($L$6*$L$5/A9*COS($L$9))^2)/$L$4</f>
        <v>7.17354160448503</v>
      </c>
      <c r="E9" s="1" t="n">
        <f aca="false">SQRT(($L$5+$L$6*$L$5/A9*SIN($L$10))^2+($L$6*$L$5/A9*COS($L$10))^2)/$L$4</f>
        <v>9.30473709350325</v>
      </c>
      <c r="F9" s="1" t="n">
        <f aca="false">SQRT(($L$5+$L$6*$L$5/A9*SIN($L$11))^2+($L$6*$L$5/A9*COS($L$11))^2)/$L$4</f>
        <v>13.0905129833554</v>
      </c>
      <c r="G9" s="1" t="n">
        <f aca="false">SQRT(($L$5+$L$6*$L$5/A9*SIN($L$12))^2+($L$6*$L$5/A9*COS($L$12))^2)/$L$4</f>
        <v>16.0045283577985</v>
      </c>
      <c r="H9" s="1" t="n">
        <f aca="false">SQRT(($L$5+$L$6*$L$5/A9*SIN($L$13))^2+($L$6*$L$5/A9*COS($L$13))^2)/$L$4</f>
        <v>17.0664396164963</v>
      </c>
      <c r="I9" s="1" t="n">
        <f aca="false">SQRT(($L$5+$L$6*$L$5/A9*SIN($L$14))^2+($L$6*$L$5/A9*COS($L$14))^2)/$L$4</f>
        <v>4.95099763279524</v>
      </c>
      <c r="K9" s="1" t="s">
        <v>13</v>
      </c>
      <c r="L9" s="1" t="n">
        <f aca="false">M9/180*PI()</f>
        <v>-0.785398163397448</v>
      </c>
      <c r="M9" s="1" t="n">
        <v>-45</v>
      </c>
      <c r="O9" s="1" t="str">
        <f aca="false">CONCATENATE(caract_reglage!M9," °")</f>
        <v>-45 °</v>
      </c>
    </row>
    <row r="10" customFormat="false" ht="12.75" hidden="false" customHeight="false" outlineLevel="0" collapsed="false">
      <c r="A10" s="1" t="n">
        <f aca="false">A9+1</f>
        <v>18</v>
      </c>
      <c r="B10" s="1" t="n">
        <f aca="false">$L$5/A10</f>
        <v>5.61111111111111</v>
      </c>
      <c r="C10" s="1" t="n">
        <f aca="false">SQRT(($L$5+$L$6*$L$5/A10*SIN($L$8))^2+($L$6*$L$5/A10*COS($L$8))^2)/$L$4</f>
        <v>4.97504590170219</v>
      </c>
      <c r="D10" s="1" t="n">
        <f aca="false">SQRT(($L$5+$L$6*$L$5/A10*SIN($L$9))^2+($L$6*$L$5/A10*COS($L$9))^2)/$L$4</f>
        <v>7.08528968311365</v>
      </c>
      <c r="E10" s="1" t="n">
        <f aca="false">SQRT(($L$5+$L$6*$L$5/A10*SIN($L$10))^2+($L$6*$L$5/A10*COS($L$10))^2)/$L$4</f>
        <v>9.13064833696685</v>
      </c>
      <c r="F10" s="1" t="n">
        <f aca="false">SQRT(($L$5+$L$6*$L$5/A10*SIN($L$11))^2+($L$6*$L$5/A10*COS($L$11))^2)/$L$4</f>
        <v>12.7844416411327</v>
      </c>
      <c r="G10" s="1" t="n">
        <f aca="false">SQRT(($L$5+$L$6*$L$5/A10*SIN($L$12))^2+($L$6*$L$5/A10*COS($L$12))^2)/$L$4</f>
        <v>15.6049721915067</v>
      </c>
      <c r="H10" s="1" t="n">
        <f aca="false">SQRT(($L$5+$L$6*$L$5/A10*SIN($L$13))^2+($L$6*$L$5/A10*COS($L$13))^2)/$L$4</f>
        <v>16.6337778708692</v>
      </c>
      <c r="I10" s="1" t="n">
        <f aca="false">SQRT(($L$5+$L$6*$L$5/A10*SIN($L$14))^2+($L$6*$L$5/A10*COS($L$14))^2)/$L$4</f>
        <v>4.97504590170219</v>
      </c>
      <c r="K10" s="1" t="s">
        <v>14</v>
      </c>
      <c r="L10" s="1" t="n">
        <f aca="false">M10/180*PI()</f>
        <v>-0.523598775598299</v>
      </c>
      <c r="M10" s="1" t="n">
        <v>-30</v>
      </c>
      <c r="O10" s="1" t="str">
        <f aca="false">CONCATENATE(caract_reglage!M10," °")</f>
        <v>-30 °</v>
      </c>
    </row>
    <row r="11" customFormat="false" ht="12.75" hidden="false" customHeight="false" outlineLevel="0" collapsed="false">
      <c r="A11" s="1" t="n">
        <f aca="false">A10+1</f>
        <v>19</v>
      </c>
      <c r="B11" s="1" t="n">
        <f aca="false">$L$5/A11</f>
        <v>5.31578947368421</v>
      </c>
      <c r="C11" s="1" t="n">
        <f aca="false">SQRT(($L$5+$L$6*$L$5/A11*SIN($L$8))^2+($L$6*$L$5/A11*COS($L$8))^2)/$L$4</f>
        <v>5.03470545263076</v>
      </c>
      <c r="D11" s="1" t="n">
        <f aca="false">SQRT(($L$5+$L$6*$L$5/A11*SIN($L$9))^2+($L$6*$L$5/A11*COS($L$9))^2)/$L$4</f>
        <v>7.03271074469687</v>
      </c>
      <c r="E11" s="1" t="n">
        <f aca="false">SQRT(($L$5+$L$6*$L$5/A11*SIN($L$10))^2+($L$6*$L$5/A11*COS($L$10))^2)/$L$4</f>
        <v>8.99337403117563</v>
      </c>
      <c r="F11" s="1" t="n">
        <f aca="false">SQRT(($L$5+$L$6*$L$5/A11*SIN($L$11))^2+($L$6*$L$5/A11*COS($L$11))^2)/$L$4</f>
        <v>12.5195689248702</v>
      </c>
      <c r="G11" s="1" t="n">
        <f aca="false">SQRT(($L$5+$L$6*$L$5/A11*SIN($L$12))^2+($L$6*$L$5/A11*COS($L$12))^2)/$L$4</f>
        <v>15.2511781729979</v>
      </c>
      <c r="H11" s="1" t="n">
        <f aca="false">SQRT(($L$5+$L$6*$L$5/A11*SIN($L$13))^2+($L$6*$L$5/A11*COS($L$13))^2)/$L$4</f>
        <v>16.2486981543315</v>
      </c>
      <c r="I11" s="1" t="n">
        <f aca="false">SQRT(($L$5+$L$6*$L$5/A11*SIN($L$14))^2+($L$6*$L$5/A11*COS($L$14))^2)/$L$4</f>
        <v>5.03470545263076</v>
      </c>
      <c r="K11" s="1" t="s">
        <v>15</v>
      </c>
      <c r="L11" s="1" t="n">
        <f aca="false">M11/180*PI()</f>
        <v>0</v>
      </c>
      <c r="M11" s="1" t="n">
        <v>0</v>
      </c>
      <c r="O11" s="1" t="str">
        <f aca="false">CONCATENATE(caract_reglage!M11," °")</f>
        <v>0 °</v>
      </c>
    </row>
    <row r="12" customFormat="false" ht="12.75" hidden="false" customHeight="false" outlineLevel="0" collapsed="false">
      <c r="A12" s="1" t="n">
        <f aca="false">A11+1</f>
        <v>20</v>
      </c>
      <c r="B12" s="1" t="n">
        <f aca="false">$L$5/A12</f>
        <v>5.05</v>
      </c>
      <c r="C12" s="1" t="n">
        <f aca="false">SQRT(($L$5+$L$6*$L$5/A12*SIN($L$8))^2+($L$6*$L$5/A12*COS($L$8))^2)/$L$4</f>
        <v>5.1181515633985</v>
      </c>
      <c r="D12" s="1" t="n">
        <f aca="false">SQRT(($L$5+$L$6*$L$5/A12*SIN($L$9))^2+($L$6*$L$5/A12*COS($L$9))^2)/$L$4</f>
        <v>7.0071890782647</v>
      </c>
      <c r="E12" s="1" t="n">
        <f aca="false">SQRT(($L$5+$L$6*$L$5/A12*SIN($L$10))^2+($L$6*$L$5/A12*COS($L$10))^2)/$L$4</f>
        <v>8.88545817739857</v>
      </c>
      <c r="F12" s="1" t="n">
        <f aca="false">SQRT(($L$5+$L$6*$L$5/A12*SIN($L$11))^2+($L$6*$L$5/A12*COS($L$11))^2)/$L$4</f>
        <v>12.2889078091689</v>
      </c>
      <c r="G12" s="1" t="n">
        <f aca="false">SQRT(($L$5+$L$6*$L$5/A12*SIN($L$12))^2+($L$6*$L$5/A12*COS($L$12))^2)/$L$4</f>
        <v>14.9359681059584</v>
      </c>
      <c r="H12" s="1" t="n">
        <f aca="false">SQRT(($L$5+$L$6*$L$5/A12*SIN($L$13))^2+($L$6*$L$5/A12*COS($L$13))^2)/$L$4</f>
        <v>15.9038929670051</v>
      </c>
      <c r="I12" s="1" t="n">
        <f aca="false">SQRT(($L$5+$L$6*$L$5/A12*SIN($L$14))^2+($L$6*$L$5/A12*COS($L$14))^2)/$L$4</f>
        <v>5.1181515633985</v>
      </c>
      <c r="K12" s="1" t="s">
        <v>16</v>
      </c>
      <c r="L12" s="1" t="n">
        <f aca="false">M12/180*PI()</f>
        <v>0.523598775598299</v>
      </c>
      <c r="M12" s="1" t="n">
        <v>30</v>
      </c>
      <c r="O12" s="1" t="str">
        <f aca="false">CONCATENATE(caract_reglage!M12," °")</f>
        <v>30 °</v>
      </c>
    </row>
    <row r="13" customFormat="false" ht="12.75" hidden="false" customHeight="false" outlineLevel="0" collapsed="false">
      <c r="A13" s="1" t="n">
        <f aca="false">A12+1</f>
        <v>21</v>
      </c>
      <c r="B13" s="1" t="n">
        <f aca="false">$L$5/A13</f>
        <v>4.80952380952381</v>
      </c>
      <c r="C13" s="1" t="n">
        <f aca="false">SQRT(($L$5+$L$6*$L$5/A13*SIN($L$8))^2+($L$6*$L$5/A13*COS($L$8))^2)/$L$4</f>
        <v>5.21678707091457</v>
      </c>
      <c r="D13" s="1" t="n">
        <f aca="false">SQRT(($L$5+$L$6*$L$5/A13*SIN($L$9))^2+($L$6*$L$5/A13*COS($L$9))^2)/$L$4</f>
        <v>7.00209724113719</v>
      </c>
      <c r="E13" s="1" t="n">
        <f aca="false">SQRT(($L$5+$L$6*$L$5/A13*SIN($L$10))^2+($L$6*$L$5/A13*COS($L$10))^2)/$L$4</f>
        <v>8.80105525636152</v>
      </c>
      <c r="F13" s="1" t="n">
        <f aca="false">SQRT(($L$5+$L$6*$L$5/A13*SIN($L$11))^2+($L$6*$L$5/A13*COS($L$11))^2)/$L$4</f>
        <v>12.086883501854</v>
      </c>
      <c r="G13" s="1" t="n">
        <f aca="false">SQRT(($L$5+$L$6*$L$5/A13*SIN($L$12))^2+($L$6*$L$5/A13*COS($L$12))^2)/$L$4</f>
        <v>14.6535637968806</v>
      </c>
      <c r="H13" s="1" t="n">
        <f aca="false">SQRT(($L$5+$L$6*$L$5/A13*SIN($L$13))^2+($L$6*$L$5/A13*COS($L$13))^2)/$L$4</f>
        <v>15.593464650309</v>
      </c>
      <c r="I13" s="1" t="n">
        <f aca="false">SQRT(($L$5+$L$6*$L$5/A13*SIN($L$14))^2+($L$6*$L$5/A13*COS($L$14))^2)/$L$4</f>
        <v>5.21678707091457</v>
      </c>
      <c r="K13" s="1" t="s">
        <v>17</v>
      </c>
      <c r="L13" s="1" t="n">
        <f aca="false">M13/180*PI()</f>
        <v>0.785398163397448</v>
      </c>
      <c r="M13" s="1" t="n">
        <v>45</v>
      </c>
      <c r="O13" s="1" t="str">
        <f aca="false">CONCATENATE(caract_reglage!M13," °")</f>
        <v>45 °</v>
      </c>
    </row>
    <row r="14" customFormat="false" ht="12.75" hidden="false" customHeight="false" outlineLevel="0" collapsed="false">
      <c r="A14" s="1" t="n">
        <f aca="false">A13+1</f>
        <v>22</v>
      </c>
      <c r="B14" s="1" t="n">
        <f aca="false">$L$5/A14</f>
        <v>4.59090909090909</v>
      </c>
      <c r="C14" s="1" t="n">
        <f aca="false">SQRT(($L$5+$L$6*$L$5/A14*SIN($L$8))^2+($L$6*$L$5/A14*COS($L$8))^2)/$L$4</f>
        <v>5.32447577855318</v>
      </c>
      <c r="D14" s="1" t="n">
        <f aca="false">SQRT(($L$5+$L$6*$L$5/A14*SIN($L$9))^2+($L$6*$L$5/A14*COS($L$9))^2)/$L$4</f>
        <v>7.01234430393827</v>
      </c>
      <c r="E14" s="1" t="n">
        <f aca="false">SQRT(($L$5+$L$6*$L$5/A14*SIN($L$10))^2+($L$6*$L$5/A14*COS($L$10))^2)/$L$4</f>
        <v>8.73555629411514</v>
      </c>
      <c r="F14" s="1" t="n">
        <f aca="false">SQRT(($L$5+$L$6*$L$5/A14*SIN($L$11))^2+($L$6*$L$5/A14*COS($L$11))^2)/$L$4</f>
        <v>11.909004471956</v>
      </c>
      <c r="G14" s="1" t="n">
        <f aca="false">SQRT(($L$5+$L$6*$L$5/A14*SIN($L$12))^2+($L$6*$L$5/A14*COS($L$12))^2)/$L$4</f>
        <v>14.3992649554927</v>
      </c>
      <c r="H14" s="1" t="n">
        <f aca="false">SQRT(($L$5+$L$6*$L$5/A14*SIN($L$13))^2+($L$6*$L$5/A14*COS($L$13))^2)/$L$4</f>
        <v>15.31260273073</v>
      </c>
      <c r="I14" s="1" t="n">
        <f aca="false">SQRT(($L$5+$L$6*$L$5/A14*SIN($L$14))^2+($L$6*$L$5/A14*COS($L$14))^2)/$L$4</f>
        <v>5.32447577855318</v>
      </c>
      <c r="K14" s="1" t="s">
        <v>18</v>
      </c>
      <c r="L14" s="1" t="n">
        <f aca="false">M14/180*PI()</f>
        <v>-1.0471975511966</v>
      </c>
      <c r="M14" s="1" t="n">
        <f aca="false">N14-60</f>
        <v>-60</v>
      </c>
      <c r="N14" s="1" t="n">
        <v>0</v>
      </c>
    </row>
    <row r="15" customFormat="false" ht="12.75" hidden="false" customHeight="false" outlineLevel="0" collapsed="false">
      <c r="A15" s="1" t="n">
        <f aca="false">A14+1</f>
        <v>23</v>
      </c>
      <c r="B15" s="1" t="n">
        <f aca="false">$L$5/A15</f>
        <v>4.39130434782609</v>
      </c>
      <c r="C15" s="1" t="n">
        <f aca="false">SQRT(($L$5+$L$6*$L$5/A15*SIN($L$8))^2+($L$6*$L$5/A15*COS($L$8))^2)/$L$4</f>
        <v>5.43690082523574</v>
      </c>
      <c r="D15" s="1" t="n">
        <f aca="false">SQRT(($L$5+$L$6*$L$5/A15*SIN($L$9))^2+($L$6*$L$5/A15*COS($L$9))^2)/$L$4</f>
        <v>7.03402275426219</v>
      </c>
      <c r="E15" s="1" t="n">
        <f aca="false">SQRT(($L$5+$L$6*$L$5/A15*SIN($L$10))^2+($L$6*$L$5/A15*COS($L$10))^2)/$L$4</f>
        <v>8.68530822297792</v>
      </c>
      <c r="F15" s="1" t="n">
        <f aca="false">SQRT(($L$5+$L$6*$L$5/A15*SIN($L$11))^2+($L$6*$L$5/A15*COS($L$11))^2)/$L$4</f>
        <v>11.7516198286727</v>
      </c>
      <c r="G15" s="1" t="n">
        <f aca="false">SQRT(($L$5+$L$6*$L$5/A15*SIN($L$12))^2+($L$6*$L$5/A15*COS($L$12))^2)/$L$4</f>
        <v>14.1692116318156</v>
      </c>
      <c r="H15" s="1" t="n">
        <f aca="false">SQRT(($L$5+$L$6*$L$5/A15*SIN($L$13))^2+($L$6*$L$5/A15*COS($L$13))^2)/$L$4</f>
        <v>15.0573457517528</v>
      </c>
      <c r="I15" s="1" t="n">
        <f aca="false">SQRT(($L$5+$L$6*$L$5/A15*SIN($L$14))^2+($L$6*$L$5/A15*COS($L$14))^2)/$L$4</f>
        <v>5.43690082523574</v>
      </c>
    </row>
    <row r="16" customFormat="false" ht="12.75" hidden="false" customHeight="false" outlineLevel="0" collapsed="false">
      <c r="A16" s="1" t="n">
        <f aca="false">A15+1</f>
        <v>24</v>
      </c>
      <c r="B16" s="1" t="n">
        <f aca="false">$L$5/A16</f>
        <v>4.20833333333333</v>
      </c>
      <c r="C16" s="1" t="n">
        <f aca="false">SQRT(($L$5+$L$6*$L$5/A16*SIN($L$8))^2+($L$6*$L$5/A16*COS($L$8))^2)/$L$4</f>
        <v>5.55106368230762</v>
      </c>
      <c r="D16" s="1" t="n">
        <f aca="false">SQRT(($L$5+$L$6*$L$5/A16*SIN($L$9))^2+($L$6*$L$5/A16*COS($L$9))^2)/$L$4</f>
        <v>7.06413435123011</v>
      </c>
      <c r="E16" s="1" t="n">
        <f aca="false">SQRT(($L$5+$L$6*$L$5/A16*SIN($L$10))^2+($L$6*$L$5/A16*COS($L$10))^2)/$L$4</f>
        <v>8.64740140169395</v>
      </c>
      <c r="F16" s="1" t="n">
        <f aca="false">SQRT(($L$5+$L$6*$L$5/A16*SIN($L$11))^2+($L$6*$L$5/A16*COS($L$11))^2)/$L$4</f>
        <v>11.6117379305876</v>
      </c>
      <c r="G16" s="1" t="n">
        <f aca="false">SQRT(($L$5+$L$6*$L$5/A16*SIN($L$12))^2+($L$6*$L$5/A16*COS($L$12))^2)/$L$4</f>
        <v>13.9602064646364</v>
      </c>
      <c r="H16" s="1" t="n">
        <f aca="false">SQRT(($L$5+$L$6*$L$5/A16*SIN($L$13))^2+($L$6*$L$5/A16*COS($L$13))^2)/$L$4</f>
        <v>14.8244029021429</v>
      </c>
      <c r="I16" s="1" t="n">
        <f aca="false">SQRT(($L$5+$L$6*$L$5/A16*SIN($L$14))^2+($L$6*$L$5/A16*COS($L$14))^2)/$L$4</f>
        <v>5.55106368230762</v>
      </c>
    </row>
    <row r="17" customFormat="false" ht="12.75" hidden="false" customHeight="false" outlineLevel="0" collapsed="false">
      <c r="A17" s="1" t="n">
        <f aca="false">A16+1</f>
        <v>25</v>
      </c>
      <c r="B17" s="1" t="n">
        <f aca="false">$L$5/A17</f>
        <v>4.04</v>
      </c>
      <c r="C17" s="1" t="n">
        <f aca="false">SQRT(($L$5+$L$6*$L$5/A17*SIN($L$8))^2+($L$6*$L$5/A17*COS($L$8))^2)/$L$4</f>
        <v>5.66490929959568</v>
      </c>
      <c r="D17" s="1" t="n">
        <f aca="false">SQRT(($L$5+$L$6*$L$5/A17*SIN($L$9))^2+($L$6*$L$5/A17*COS($L$9))^2)/$L$4</f>
        <v>7.10037858531167</v>
      </c>
      <c r="E17" s="1" t="n">
        <f aca="false">SQRT(($L$5+$L$6*$L$5/A17*SIN($L$10))^2+($L$6*$L$5/A17*COS($L$10))^2)/$L$4</f>
        <v>8.61950756422605</v>
      </c>
      <c r="F17" s="1" t="n">
        <f aca="false">SQRT(($L$5+$L$6*$L$5/A17*SIN($L$11))^2+($L$6*$L$5/A17*COS($L$11))^2)/$L$4</f>
        <v>11.4868890978242</v>
      </c>
      <c r="G17" s="1" t="n">
        <f aca="false">SQRT(($L$5+$L$6*$L$5/A17*SIN($L$12))^2+($L$6*$L$5/A17*COS($L$12))^2)/$L$4</f>
        <v>13.7695799370088</v>
      </c>
      <c r="H17" s="1" t="n">
        <f aca="false">SQRT(($L$5+$L$6*$L$5/A17*SIN($L$13))^2+($L$6*$L$5/A17*COS($L$13))^2)/$L$4</f>
        <v>14.6110186584192</v>
      </c>
      <c r="I17" s="1" t="n">
        <f aca="false">SQRT(($L$5+$L$6*$L$5/A17*SIN($L$14))^2+($L$6*$L$5/A17*COS($L$14))^2)/$L$4</f>
        <v>5.66490929959568</v>
      </c>
      <c r="K17" s="1" t="str">
        <f aca="false">CONCATENATE("phi = ",ROUND(M14,2)," °")</f>
        <v>phi = -60 °</v>
      </c>
    </row>
    <row r="18" customFormat="false" ht="12.75" hidden="false" customHeight="false" outlineLevel="0" collapsed="false">
      <c r="A18" s="1" t="n">
        <f aca="false">A17+1</f>
        <v>26</v>
      </c>
      <c r="B18" s="1" t="n">
        <f aca="false">$L$5/A18</f>
        <v>3.88461538461538</v>
      </c>
      <c r="C18" s="1" t="n">
        <f aca="false">SQRT(($L$5+$L$6*$L$5/A18*SIN($L$8))^2+($L$6*$L$5/A18*COS($L$8))^2)/$L$4</f>
        <v>5.77705276916482</v>
      </c>
      <c r="D18" s="1" t="n">
        <f aca="false">SQRT(($L$5+$L$6*$L$5/A18*SIN($L$9))^2+($L$6*$L$5/A18*COS($L$9))^2)/$L$4</f>
        <v>7.14099021681614</v>
      </c>
      <c r="E18" s="1" t="n">
        <f aca="false">SQRT(($L$5+$L$6*$L$5/A18*SIN($L$10))^2+($L$6*$L$5/A18*COS($L$10))^2)/$L$4</f>
        <v>8.5997554483749</v>
      </c>
      <c r="F18" s="1" t="n">
        <f aca="false">SQRT(($L$5+$L$6*$L$5/A18*SIN($L$11))^2+($L$6*$L$5/A18*COS($L$11))^2)/$L$4</f>
        <v>11.3750205417689</v>
      </c>
      <c r="G18" s="1" t="n">
        <f aca="false">SQRT(($L$5+$L$6*$L$5/A18*SIN($L$12))^2+($L$6*$L$5/A18*COS($L$12))^2)/$L$4</f>
        <v>13.5950870125746</v>
      </c>
      <c r="H18" s="1" t="n">
        <f aca="false">SQRT(($L$5+$L$6*$L$5/A18*SIN($L$13))^2+($L$6*$L$5/A18*COS($L$13))^2)/$L$4</f>
        <v>14.4148688296032</v>
      </c>
      <c r="I18" s="1" t="n">
        <f aca="false">SQRT(($L$5+$L$6*$L$5/A18*SIN($L$14))^2+($L$6*$L$5/A18*COS($L$14))^2)/$L$4</f>
        <v>5.77705276916482</v>
      </c>
    </row>
    <row r="19" customFormat="false" ht="12.75" hidden="false" customHeight="false" outlineLevel="0" collapsed="false">
      <c r="A19" s="1" t="n">
        <f aca="false">A18+1</f>
        <v>27</v>
      </c>
      <c r="B19" s="1" t="n">
        <f aca="false">$L$5/A19</f>
        <v>3.74074074074074</v>
      </c>
      <c r="C19" s="1" t="n">
        <f aca="false">SQRT(($L$5+$L$6*$L$5/A19*SIN($L$8))^2+($L$6*$L$5/A19*COS($L$8))^2)/$L$4</f>
        <v>5.88658296527549</v>
      </c>
      <c r="D19" s="1" t="n">
        <f aca="false">SQRT(($L$5+$L$6*$L$5/A19*SIN($L$9))^2+($L$6*$L$5/A19*COS($L$9))^2)/$L$4</f>
        <v>7.18461489017564</v>
      </c>
      <c r="E19" s="1" t="n">
        <f aca="false">SQRT(($L$5+$L$6*$L$5/A19*SIN($L$10))^2+($L$6*$L$5/A19*COS($L$10))^2)/$L$4</f>
        <v>8.58663480221517</v>
      </c>
      <c r="F19" s="1" t="n">
        <f aca="false">SQRT(($L$5+$L$6*$L$5/A19*SIN($L$11))^2+($L$6*$L$5/A19*COS($L$11))^2)/$L$4</f>
        <v>11.2744151322686</v>
      </c>
      <c r="G19" s="1" t="n">
        <f aca="false">SQRT(($L$5+$L$6*$L$5/A19*SIN($L$12))^2+($L$6*$L$5/A19*COS($L$12))^2)/$L$4</f>
        <v>13.4348269777783</v>
      </c>
      <c r="H19" s="1" t="n">
        <f aca="false">SQRT(($L$5+$L$6*$L$5/A19*SIN($L$13))^2+($L$6*$L$5/A19*COS($L$13))^2)/$L$4</f>
        <v>14.2339798380256</v>
      </c>
      <c r="I19" s="1" t="n">
        <f aca="false">SQRT(($L$5+$L$6*$L$5/A19*SIN($L$14))^2+($L$6*$L$5/A19*COS($L$14))^2)/$L$4</f>
        <v>5.88658296527549</v>
      </c>
    </row>
    <row r="20" customFormat="false" ht="12.75" hidden="false" customHeight="false" outlineLevel="0" collapsed="false">
      <c r="A20" s="1" t="n">
        <f aca="false">A19+1</f>
        <v>28</v>
      </c>
      <c r="B20" s="1" t="n">
        <f aca="false">$L$5/A20</f>
        <v>3.60714285714286</v>
      </c>
      <c r="C20" s="1" t="n">
        <f aca="false">SQRT(($L$5+$L$6*$L$5/A20*SIN($L$8))^2+($L$6*$L$5/A20*COS($L$8))^2)/$L$4</f>
        <v>5.9929226038698</v>
      </c>
      <c r="D20" s="1" t="n">
        <f aca="false">SQRT(($L$5+$L$6*$L$5/A20*SIN($L$9))^2+($L$6*$L$5/A20*COS($L$9))^2)/$L$4</f>
        <v>7.2302140465745</v>
      </c>
      <c r="E20" s="1" t="n">
        <f aca="false">SQRT(($L$5+$L$6*$L$5/A20*SIN($L$10))^2+($L$6*$L$5/A20*COS($L$10))^2)/$L$4</f>
        <v>8.57892190474269</v>
      </c>
      <c r="F20" s="1" t="n">
        <f aca="false">SQRT(($L$5+$L$6*$L$5/A20*SIN($L$11))^2+($L$6*$L$5/A20*COS($L$11))^2)/$L$4</f>
        <v>11.1836280078993</v>
      </c>
      <c r="G20" s="1" t="n">
        <f aca="false">SQRT(($L$5+$L$6*$L$5/A20*SIN($L$12))^2+($L$6*$L$5/A20*COS($L$12))^2)/$L$4</f>
        <v>13.2871806561989</v>
      </c>
      <c r="H20" s="1" t="n">
        <f aca="false">SQRT(($L$5+$L$6*$L$5/A20*SIN($L$13))^2+($L$6*$L$5/A20*COS($L$13))^2)/$L$4</f>
        <v>14.0666654072263</v>
      </c>
      <c r="I20" s="1" t="n">
        <f aca="false">SQRT(($L$5+$L$6*$L$5/A20*SIN($L$14))^2+($L$6*$L$5/A20*COS($L$14))^2)/$L$4</f>
        <v>5.9929226038698</v>
      </c>
    </row>
    <row r="21" customFormat="false" ht="12.75" hidden="false" customHeight="false" outlineLevel="0" collapsed="false">
      <c r="A21" s="1" t="n">
        <f aca="false">A20+1</f>
        <v>29</v>
      </c>
      <c r="B21" s="1" t="n">
        <f aca="false">$L$5/A21</f>
        <v>3.48275862068966</v>
      </c>
      <c r="C21" s="1" t="n">
        <f aca="false">SQRT(($L$5+$L$6*$L$5/A21*SIN($L$8))^2+($L$6*$L$5/A21*COS($L$8))^2)/$L$4</f>
        <v>6.09572886994536</v>
      </c>
      <c r="D21" s="1" t="n">
        <f aca="false">SQRT(($L$5+$L$6*$L$5/A21*SIN($L$9))^2+($L$6*$L$5/A21*COS($L$9))^2)/$L$4</f>
        <v>7.27699225067076</v>
      </c>
      <c r="E21" s="1" t="n">
        <f aca="false">SQRT(($L$5+$L$6*$L$5/A21*SIN($L$10))^2+($L$6*$L$5/A21*COS($L$10))^2)/$L$4</f>
        <v>8.5756214918005</v>
      </c>
      <c r="F21" s="1" t="n">
        <f aca="false">SQRT(($L$5+$L$6*$L$5/A21*SIN($L$11))^2+($L$6*$L$5/A21*COS($L$11))^2)/$L$4</f>
        <v>11.1014366848237</v>
      </c>
      <c r="G21" s="1" t="n">
        <f aca="false">SQRT(($L$5+$L$6*$L$5/A21*SIN($L$12))^2+($L$6*$L$5/A21*COS($L$12))^2)/$L$4</f>
        <v>13.1507607750909</v>
      </c>
      <c r="H21" s="1" t="n">
        <f aca="false">SQRT(($L$5+$L$6*$L$5/A21*SIN($L$13))^2+($L$6*$L$5/A21*COS($L$13))^2)/$L$4</f>
        <v>13.9114764391843</v>
      </c>
      <c r="I21" s="1" t="n">
        <f aca="false">SQRT(($L$5+$L$6*$L$5/A21*SIN($L$14))^2+($L$6*$L$5/A21*COS($L$14))^2)/$L$4</f>
        <v>6.09572886994536</v>
      </c>
    </row>
    <row r="22" customFormat="false" ht="12.75" hidden="false" customHeight="false" outlineLevel="0" collapsed="false">
      <c r="A22" s="1" t="n">
        <f aca="false">A21+1</f>
        <v>30</v>
      </c>
      <c r="B22" s="1" t="n">
        <f aca="false">$L$5/A22</f>
        <v>3.36666666666667</v>
      </c>
      <c r="C22" s="1" t="n">
        <f aca="false">SQRT(($L$5+$L$6*$L$5/A22*SIN($L$8))^2+($L$6*$L$5/A22*COS($L$8))^2)/$L$4</f>
        <v>6.19482292044862</v>
      </c>
      <c r="D22" s="1" t="n">
        <f aca="false">SQRT(($L$5+$L$6*$L$5/A22*SIN($L$9))^2+($L$6*$L$5/A22*COS($L$9))^2)/$L$4</f>
        <v>7.32434160300236</v>
      </c>
      <c r="E22" s="1" t="n">
        <f aca="false">SQRT(($L$5+$L$6*$L$5/A22*SIN($L$10))^2+($L$6*$L$5/A22*COS($L$10))^2)/$L$4</f>
        <v>8.57592125741034</v>
      </c>
      <c r="F22" s="1" t="n">
        <f aca="false">SQRT(($L$5+$L$6*$L$5/A22*SIN($L$11))^2+($L$6*$L$5/A22*COS($L$11))^2)/$L$4</f>
        <v>11.0268014776092</v>
      </c>
      <c r="G22" s="1" t="n">
        <f aca="false">SQRT(($L$5+$L$6*$L$5/A22*SIN($L$12))^2+($L$6*$L$5/A22*COS($L$12))^2)/$L$4</f>
        <v>13.0243723933212</v>
      </c>
      <c r="H22" s="1" t="n">
        <f aca="false">SQRT(($L$5+$L$6*$L$5/A22*SIN($L$13))^2+($L$6*$L$5/A22*COS($L$13))^2)/$L$4</f>
        <v>13.7671609904054</v>
      </c>
      <c r="I22" s="1" t="n">
        <f aca="false">SQRT(($L$5+$L$6*$L$5/A22*SIN($L$14))^2+($L$6*$L$5/A22*COS($L$14))^2)/$L$4</f>
        <v>6.19482292044862</v>
      </c>
    </row>
    <row r="23" customFormat="false" ht="12.75" hidden="false" customHeight="false" outlineLevel="0" collapsed="false">
      <c r="A23" s="1" t="n">
        <f aca="false">A22+1</f>
        <v>31</v>
      </c>
      <c r="B23" s="1" t="n">
        <f aca="false">$L$5/A23</f>
        <v>3.25806451612903</v>
      </c>
      <c r="C23" s="1" t="n">
        <f aca="false">SQRT(($L$5+$L$6*$L$5/A23*SIN($L$8))^2+($L$6*$L$5/A23*COS($L$8))^2)/$L$4</f>
        <v>6.29013984760525</v>
      </c>
      <c r="D23" s="1" t="n">
        <f aca="false">SQRT(($L$5+$L$6*$L$5/A23*SIN($L$9))^2+($L$6*$L$5/A23*COS($L$9))^2)/$L$4</f>
        <v>7.37179915324227</v>
      </c>
      <c r="E23" s="1" t="n">
        <f aca="false">SQRT(($L$5+$L$6*$L$5/A23*SIN($L$10))^2+($L$6*$L$5/A23*COS($L$10))^2)/$L$4</f>
        <v>8.57915604222645</v>
      </c>
      <c r="F23" s="1" t="n">
        <f aca="false">SQRT(($L$5+$L$6*$L$5/A23*SIN($L$11))^2+($L$6*$L$5/A23*COS($L$11))^2)/$L$4</f>
        <v>10.9588338688285</v>
      </c>
      <c r="G23" s="1" t="n">
        <f aca="false">SQRT(($L$5+$L$6*$L$5/A23*SIN($L$12))^2+($L$6*$L$5/A23*COS($L$12))^2)/$L$4</f>
        <v>12.9069811006406</v>
      </c>
      <c r="H23" s="1" t="n">
        <f aca="false">SQRT(($L$5+$L$6*$L$5/A23*SIN($L$13))^2+($L$6*$L$5/A23*COS($L$13))^2)/$L$4</f>
        <v>13.6326320559686</v>
      </c>
      <c r="I23" s="1" t="n">
        <f aca="false">SQRT(($L$5+$L$6*$L$5/A23*SIN($L$14))^2+($L$6*$L$5/A23*COS($L$14))^2)/$L$4</f>
        <v>6.29013984760525</v>
      </c>
    </row>
    <row r="24" customFormat="false" ht="12.75" hidden="false" customHeight="false" outlineLevel="0" collapsed="false">
      <c r="A24" s="1" t="n">
        <f aca="false">A23+1</f>
        <v>32</v>
      </c>
      <c r="B24" s="1" t="n">
        <f aca="false">$L$5/A24</f>
        <v>3.15625</v>
      </c>
      <c r="C24" s="1" t="n">
        <f aca="false">SQRT(($L$5+$L$6*$L$5/A24*SIN($L$8))^2+($L$6*$L$5/A24*COS($L$8))^2)/$L$4</f>
        <v>6.38169312552067</v>
      </c>
      <c r="D24" s="1" t="n">
        <f aca="false">SQRT(($L$5+$L$6*$L$5/A24*SIN($L$9))^2+($L$6*$L$5/A24*COS($L$9))^2)/$L$4</f>
        <v>7.41901420295943</v>
      </c>
      <c r="E24" s="1" t="n">
        <f aca="false">SQRT(($L$5+$L$6*$L$5/A24*SIN($L$10))^2+($L$6*$L$5/A24*COS($L$10))^2)/$L$4</f>
        <v>8.58477951936191</v>
      </c>
      <c r="F24" s="1" t="n">
        <f aca="false">SQRT(($L$5+$L$6*$L$5/A24*SIN($L$11))^2+($L$6*$L$5/A24*COS($L$11))^2)/$L$4</f>
        <v>10.896771057108</v>
      </c>
      <c r="G24" s="1" t="n">
        <f aca="false">SQRT(($L$5+$L$6*$L$5/A24*SIN($L$12))^2+($L$6*$L$5/A24*COS($L$12))^2)/$L$4</f>
        <v>12.7976872733318</v>
      </c>
      <c r="H24" s="1" t="n">
        <f aca="false">SQRT(($L$5+$L$6*$L$5/A24*SIN($L$13))^2+($L$6*$L$5/A24*COS($L$13))^2)/$L$4</f>
        <v>13.5069414449882</v>
      </c>
      <c r="I24" s="1" t="n">
        <f aca="false">SQRT(($L$5+$L$6*$L$5/A24*SIN($L$14))^2+($L$6*$L$5/A24*COS($L$14))^2)/$L$4</f>
        <v>6.38169312552067</v>
      </c>
    </row>
    <row r="25" customFormat="false" ht="12.75" hidden="false" customHeight="false" outlineLevel="0" collapsed="false">
      <c r="A25" s="1" t="n">
        <f aca="false">A24+1</f>
        <v>33</v>
      </c>
      <c r="B25" s="1" t="n">
        <f aca="false">$L$5/A25</f>
        <v>3.06060606060606</v>
      </c>
      <c r="C25" s="1" t="n">
        <f aca="false">SQRT(($L$5+$L$6*$L$5/A25*SIN($L$8))^2+($L$6*$L$5/A25*COS($L$8))^2)/$L$4</f>
        <v>6.469549320923</v>
      </c>
      <c r="D25" s="1" t="n">
        <f aca="false">SQRT(($L$5+$L$6*$L$5/A25*SIN($L$9))^2+($L$6*$L$5/A25*COS($L$9))^2)/$L$4</f>
        <v>7.46572313730598</v>
      </c>
      <c r="E25" s="1" t="n">
        <f aca="false">SQRT(($L$5+$L$6*$L$5/A25*SIN($L$10))^2+($L$6*$L$5/A25*COS($L$10))^2)/$L$4</f>
        <v>8.59234170933776</v>
      </c>
      <c r="F25" s="1" t="n">
        <f aca="false">SQRT(($L$5+$L$6*$L$5/A25*SIN($L$11))^2+($L$6*$L$5/A25*COS($L$11))^2)/$L$4</f>
        <v>10.8399553449403</v>
      </c>
      <c r="G25" s="1" t="n">
        <f aca="false">SQRT(($L$5+$L$6*$L$5/A25*SIN($L$12))^2+($L$6*$L$5/A25*COS($L$12))^2)/$L$4</f>
        <v>12.6957050891463</v>
      </c>
      <c r="H25" s="1" t="n">
        <f aca="false">SQRT(($L$5+$L$6*$L$5/A25*SIN($L$13))^2+($L$6*$L$5/A25*COS($L$13))^2)/$L$4</f>
        <v>13.3892584483867</v>
      </c>
      <c r="I25" s="1" t="n">
        <f aca="false">SQRT(($L$5+$L$6*$L$5/A25*SIN($L$14))^2+($L$6*$L$5/A25*COS($L$14))^2)/$L$4</f>
        <v>6.469549320923</v>
      </c>
    </row>
    <row r="26" customFormat="false" ht="12.75" hidden="false" customHeight="false" outlineLevel="0" collapsed="false">
      <c r="A26" s="1" t="n">
        <f aca="false">A25+1</f>
        <v>34</v>
      </c>
      <c r="B26" s="1" t="n">
        <f aca="false">$L$5/A26</f>
        <v>2.97058823529412</v>
      </c>
      <c r="C26" s="1" t="n">
        <f aca="false">SQRT(($L$5+$L$6*$L$5/A26*SIN($L$8))^2+($L$6*$L$5/A26*COS($L$8))^2)/$L$4</f>
        <v>6.55381009556183</v>
      </c>
      <c r="D26" s="1" t="n">
        <f aca="false">SQRT(($L$5+$L$6*$L$5/A26*SIN($L$9))^2+($L$6*$L$5/A26*COS($L$9))^2)/$L$4</f>
        <v>7.51172999809997</v>
      </c>
      <c r="E26" s="1" t="n">
        <f aca="false">SQRT(($L$5+$L$6*$L$5/A26*SIN($L$10))^2+($L$6*$L$5/A26*COS($L$10))^2)/$L$4</f>
        <v>8.60147104734555</v>
      </c>
      <c r="F26" s="1" t="n">
        <f aca="false">SQRT(($L$5+$L$6*$L$5/A26*SIN($L$11))^2+($L$6*$L$5/A26*COS($L$11))^2)/$L$4</f>
        <v>10.7878173451544</v>
      </c>
      <c r="G26" s="1" t="n">
        <f aca="false">SQRT(($L$5+$L$6*$L$5/A26*SIN($L$12))^2+($L$6*$L$5/A26*COS($L$12))^2)/$L$4</f>
        <v>12.6003453113994</v>
      </c>
      <c r="H26" s="1" t="n">
        <f aca="false">SQRT(($L$5+$L$6*$L$5/A26*SIN($L$13))^2+($L$6*$L$5/A26*COS($L$13))^2)/$L$4</f>
        <v>13.2788523065992</v>
      </c>
      <c r="I26" s="1" t="n">
        <f aca="false">SQRT(($L$5+$L$6*$L$5/A26*SIN($L$14))^2+($L$6*$L$5/A26*COS($L$14))^2)/$L$4</f>
        <v>6.55381009556183</v>
      </c>
    </row>
    <row r="27" customFormat="false" ht="12.75" hidden="false" customHeight="false" outlineLevel="0" collapsed="false">
      <c r="A27" s="1" t="n">
        <f aca="false">A26+1</f>
        <v>35</v>
      </c>
      <c r="B27" s="1" t="n">
        <f aca="false">$L$5/A27</f>
        <v>2.88571428571429</v>
      </c>
      <c r="C27" s="1" t="n">
        <f aca="false">SQRT(($L$5+$L$6*$L$5/A27*SIN($L$8))^2+($L$6*$L$5/A27*COS($L$8))^2)/$L$4</f>
        <v>6.63459940436489</v>
      </c>
      <c r="D27" s="1" t="n">
        <f aca="false">SQRT(($L$5+$L$6*$L$5/A27*SIN($L$9))^2+($L$6*$L$5/A27*COS($L$9))^2)/$L$4</f>
        <v>7.55689144523373</v>
      </c>
      <c r="E27" s="1" t="n">
        <f aca="false">SQRT(($L$5+$L$6*$L$5/A27*SIN($L$10))^2+($L$6*$L$5/A27*COS($L$10))^2)/$L$4</f>
        <v>8.61186002125902</v>
      </c>
      <c r="F27" s="1" t="n">
        <f aca="false">SQRT(($L$5+$L$6*$L$5/A27*SIN($L$11))^2+($L$6*$L$5/A27*COS($L$11))^2)/$L$4</f>
        <v>10.7398622208516</v>
      </c>
      <c r="G27" s="1" t="n">
        <f aca="false">SQRT(($L$5+$L$6*$L$5/A27*SIN($L$12))^2+($L$6*$L$5/A27*COS($L$12))^2)/$L$4</f>
        <v>12.5110010798494</v>
      </c>
      <c r="H27" s="1" t="n">
        <f aca="false">SQRT(($L$5+$L$6*$L$5/A27*SIN($L$13))^2+($L$6*$L$5/A27*COS($L$13))^2)/$L$4</f>
        <v>13.175077712511</v>
      </c>
      <c r="I27" s="1" t="n">
        <f aca="false">SQRT(($L$5+$L$6*$L$5/A27*SIN($L$14))^2+($L$6*$L$5/A27*COS($L$14))^2)/$L$4</f>
        <v>6.63459940436489</v>
      </c>
    </row>
    <row r="28" customFormat="false" ht="12.75" hidden="false" customHeight="false" outlineLevel="0" collapsed="false">
      <c r="A28" s="1" t="n">
        <f aca="false">A27+1</f>
        <v>36</v>
      </c>
      <c r="B28" s="1" t="n">
        <f aca="false">$L$5/A28</f>
        <v>2.80555555555556</v>
      </c>
      <c r="C28" s="1" t="n">
        <f aca="false">SQRT(($L$5+$L$6*$L$5/A28*SIN($L$8))^2+($L$6*$L$5/A28*COS($L$8))^2)/$L$4</f>
        <v>6.71205440783263</v>
      </c>
      <c r="D28" s="1" t="n">
        <f aca="false">SQRT(($L$5+$L$6*$L$5/A28*SIN($L$9))^2+($L$6*$L$5/A28*COS($L$9))^2)/$L$4</f>
        <v>7.60110508140112</v>
      </c>
      <c r="E28" s="1" t="n">
        <f aca="false">SQRT(($L$5+$L$6*$L$5/A28*SIN($L$10))^2+($L$6*$L$5/A28*COS($L$10))^2)/$L$4</f>
        <v>8.62325362252331</v>
      </c>
      <c r="F28" s="1" t="n">
        <f aca="false">SQRT(($L$5+$L$6*$L$5/A28*SIN($L$11))^2+($L$6*$L$5/A28*COS($L$11))^2)/$L$4</f>
        <v>10.6956583504451</v>
      </c>
      <c r="G28" s="1" t="n">
        <f aca="false">SQRT(($L$5+$L$6*$L$5/A28*SIN($L$12))^2+($L$6*$L$5/A28*COS($L$12))^2)/$L$4</f>
        <v>12.4271361166011</v>
      </c>
      <c r="H28" s="1" t="n">
        <f aca="false">SQRT(($L$5+$L$6*$L$5/A28*SIN($L$13))^2+($L$6*$L$5/A28*COS($L$13))^2)/$L$4</f>
        <v>13.0773627555556</v>
      </c>
      <c r="I28" s="1" t="n">
        <f aca="false">SQRT(($L$5+$L$6*$L$5/A28*SIN($L$14))^2+($L$6*$L$5/A28*COS($L$14))^2)/$L$4</f>
        <v>6.71205440783263</v>
      </c>
    </row>
    <row r="29" customFormat="false" ht="12.75" hidden="false" customHeight="false" outlineLevel="0" collapsed="false">
      <c r="A29" s="1" t="n">
        <f aca="false">A28+1</f>
        <v>37</v>
      </c>
      <c r="B29" s="1" t="n">
        <f aca="false">$L$5/A29</f>
        <v>2.72972972972973</v>
      </c>
      <c r="C29" s="1" t="n">
        <f aca="false">SQRT(($L$5+$L$6*$L$5/A29*SIN($L$8))^2+($L$6*$L$5/A29*COS($L$8))^2)/$L$4</f>
        <v>6.78631904775329</v>
      </c>
      <c r="D29" s="1" t="n">
        <f aca="false">SQRT(($L$5+$L$6*$L$5/A29*SIN($L$9))^2+($L$6*$L$5/A29*COS($L$9))^2)/$L$4</f>
        <v>7.64430036237022</v>
      </c>
      <c r="E29" s="1" t="n">
        <f aca="false">SQRT(($L$5+$L$6*$L$5/A29*SIN($L$10))^2+($L$6*$L$5/A29*COS($L$10))^2)/$L$4</f>
        <v>8.63544002226319</v>
      </c>
      <c r="F29" s="1" t="n">
        <f aca="false">SQRT(($L$5+$L$6*$L$5/A29*SIN($L$11))^2+($L$6*$L$5/A29*COS($L$11))^2)/$L$4</f>
        <v>10.6548279430969</v>
      </c>
      <c r="G29" s="1" t="n">
        <f aca="false">SQRT(($L$5+$L$6*$L$5/A29*SIN($L$12))^2+($L$6*$L$5/A29*COS($L$12))^2)/$L$4</f>
        <v>12.3482748842052</v>
      </c>
      <c r="H29" s="1" t="n">
        <f aca="false">SQRT(($L$5+$L$6*$L$5/A29*SIN($L$13))^2+($L$6*$L$5/A29*COS($L$13))^2)/$L$4</f>
        <v>12.9851988419071</v>
      </c>
      <c r="I29" s="1" t="n">
        <f aca="false">SQRT(($L$5+$L$6*$L$5/A29*SIN($L$14))^2+($L$6*$L$5/A29*COS($L$14))^2)/$L$4</f>
        <v>6.78631904775329</v>
      </c>
    </row>
    <row r="30" customFormat="false" ht="12.75" hidden="false" customHeight="false" outlineLevel="0" collapsed="false">
      <c r="A30" s="1" t="n">
        <f aca="false">A29+1</f>
        <v>38</v>
      </c>
      <c r="B30" s="1" t="n">
        <f aca="false">$L$5/A30</f>
        <v>2.65789473684211</v>
      </c>
      <c r="C30" s="1" t="n">
        <f aca="false">SQRT(($L$5+$L$6*$L$5/A30*SIN($L$8))^2+($L$6*$L$5/A30*COS($L$8))^2)/$L$4</f>
        <v>6.8575395377494</v>
      </c>
      <c r="D30" s="1" t="n">
        <f aca="false">SQRT(($L$5+$L$6*$L$5/A30*SIN($L$9))^2+($L$6*$L$5/A30*COS($L$9))^2)/$L$4</f>
        <v>7.68643150126954</v>
      </c>
      <c r="E30" s="1" t="n">
        <f aca="false">SQRT(($L$5+$L$6*$L$5/A30*SIN($L$10))^2+($L$6*$L$5/A30*COS($L$10))^2)/$L$4</f>
        <v>8.64824301501371</v>
      </c>
      <c r="F30" s="1" t="n">
        <f aca="false">SQRT(($L$5+$L$6*$L$5/A30*SIN($L$11))^2+($L$6*$L$5/A30*COS($L$11))^2)/$L$4</f>
        <v>10.6170392316648</v>
      </c>
      <c r="G30" s="1" t="n">
        <f aca="false">SQRT(($L$5+$L$6*$L$5/A30*SIN($L$12))^2+($L$6*$L$5/A30*COS($L$12))^2)/$L$4</f>
        <v>12.2739943313774</v>
      </c>
      <c r="H30" s="1" t="n">
        <f aca="false">SQRT(($L$5+$L$6*$L$5/A30*SIN($L$13))^2+($L$6*$L$5/A30*COS($L$13))^2)/$L$4</f>
        <v>12.8981322240745</v>
      </c>
      <c r="I30" s="1" t="n">
        <f aca="false">SQRT(($L$5+$L$6*$L$5/A30*SIN($L$14))^2+($L$6*$L$5/A30*COS($L$14))^2)/$L$4</f>
        <v>6.8575395377494</v>
      </c>
    </row>
    <row r="31" customFormat="false" ht="12.75" hidden="false" customHeight="false" outlineLevel="0" collapsed="false">
      <c r="A31" s="1" t="n">
        <f aca="false">A30+1</f>
        <v>39</v>
      </c>
      <c r="B31" s="1" t="n">
        <f aca="false">$L$5/A31</f>
        <v>2.58974358974359</v>
      </c>
      <c r="C31" s="1" t="n">
        <f aca="false">SQRT(($L$5+$L$6*$L$5/A31*SIN($L$8))^2+($L$6*$L$5/A31*COS($L$8))^2)/$L$4</f>
        <v>6.92586123329234</v>
      </c>
      <c r="D31" s="1" t="n">
        <f aca="false">SQRT(($L$5+$L$6*$L$5/A31*SIN($L$9))^2+($L$6*$L$5/A31*COS($L$9))^2)/$L$4</f>
        <v>7.72747191575535</v>
      </c>
      <c r="E31" s="1" t="n">
        <f aca="false">SQRT(($L$5+$L$6*$L$5/A31*SIN($L$10))^2+($L$6*$L$5/A31*COS($L$10))^2)/$L$4</f>
        <v>8.66151587226976</v>
      </c>
      <c r="F31" s="1" t="n">
        <f aca="false">SQRT(($L$5+$L$6*$L$5/A31*SIN($L$11))^2+($L$6*$L$5/A31*COS($L$11))^2)/$L$4</f>
        <v>10.5819999484087</v>
      </c>
      <c r="G31" s="1" t="n">
        <f aca="false">SQRT(($L$5+$L$6*$L$5/A31*SIN($L$12))^2+($L$6*$L$5/A31*COS($L$12))^2)/$L$4</f>
        <v>12.203916937224</v>
      </c>
      <c r="H31" s="1" t="n">
        <f aca="false">SQRT(($L$5+$L$6*$L$5/A31*SIN($L$13))^2+($L$6*$L$5/A31*COS($L$13))^2)/$L$4</f>
        <v>12.8157568487957</v>
      </c>
      <c r="I31" s="1" t="n">
        <f aca="false">SQRT(($L$5+$L$6*$L$5/A31*SIN($L$14))^2+($L$6*$L$5/A31*COS($L$14))^2)/$L$4</f>
        <v>6.92586123329234</v>
      </c>
    </row>
    <row r="32" customFormat="false" ht="12.75" hidden="false" customHeight="false" outlineLevel="0" collapsed="false">
      <c r="A32" s="1" t="n">
        <f aca="false">A31+1</f>
        <v>40</v>
      </c>
      <c r="B32" s="1" t="n">
        <f aca="false">$L$5/A32</f>
        <v>2.525</v>
      </c>
      <c r="C32" s="1" t="n">
        <f aca="false">SQRT(($L$5+$L$6*$L$5/A32*SIN($L$8))^2+($L$6*$L$5/A32*COS($L$8))^2)/$L$4</f>
        <v>6.99142649664296</v>
      </c>
      <c r="D32" s="1" t="n">
        <f aca="false">SQRT(($L$5+$L$6*$L$5/A32*SIN($L$9))^2+($L$6*$L$5/A32*COS($L$9))^2)/$L$4</f>
        <v>7.76740987294208</v>
      </c>
      <c r="E32" s="1" t="n">
        <f aca="false">SQRT(($L$5+$L$6*$L$5/A32*SIN($L$10))^2+($L$6*$L$5/A32*COS($L$10))^2)/$L$4</f>
        <v>8.67513632493182</v>
      </c>
      <c r="F32" s="1" t="n">
        <f aca="false">SQRT(($L$5+$L$6*$L$5/A32*SIN($L$11))^2+($L$6*$L$5/A32*COS($L$11))^2)/$L$4</f>
        <v>10.5494518490834</v>
      </c>
      <c r="G32" s="1" t="n">
        <f aca="false">SQRT(($L$5+$L$6*$L$5/A32*SIN($L$12))^2+($L$6*$L$5/A32*COS($L$12))^2)/$L$4</f>
        <v>12.1377048232401</v>
      </c>
      <c r="H32" s="1" t="n">
        <f aca="false">SQRT(($L$5+$L$6*$L$5/A32*SIN($L$13))^2+($L$6*$L$5/A32*COS($L$13))^2)/$L$4</f>
        <v>12.7377082906612</v>
      </c>
      <c r="I32" s="1" t="n">
        <f aca="false">SQRT(($L$5+$L$6*$L$5/A32*SIN($L$14))^2+($L$6*$L$5/A32*COS($L$14))^2)/$L$4</f>
        <v>6.99142649664296</v>
      </c>
    </row>
    <row r="33" customFormat="false" ht="12.75" hidden="false" customHeight="false" outlineLevel="0" collapsed="false">
      <c r="A33" s="1" t="n">
        <f aca="false">A32+1</f>
        <v>41</v>
      </c>
      <c r="B33" s="1" t="n">
        <f aca="false">$L$5/A33</f>
        <v>2.46341463414634</v>
      </c>
      <c r="C33" s="1" t="n">
        <f aca="false">SQRT(($L$5+$L$6*$L$5/A33*SIN($L$8))^2+($L$6*$L$5/A33*COS($L$8))^2)/$L$4</f>
        <v>7.05437327939822</v>
      </c>
      <c r="D33" s="1" t="n">
        <f aca="false">SQRT(($L$5+$L$6*$L$5/A33*SIN($L$9))^2+($L$6*$L$5/A33*COS($L$9))^2)/$L$4</f>
        <v>7.80624506720735</v>
      </c>
      <c r="E33" s="1" t="n">
        <f aca="false">SQRT(($L$5+$L$6*$L$5/A33*SIN($L$10))^2+($L$6*$L$5/A33*COS($L$10))^2)/$L$4</f>
        <v>8.6890024531942</v>
      </c>
      <c r="F33" s="1" t="n">
        <f aca="false">SQRT(($L$5+$L$6*$L$5/A33*SIN($L$11))^2+($L$6*$L$5/A33*COS($L$11))^2)/$L$4</f>
        <v>10.5191660980063</v>
      </c>
      <c r="G33" s="1" t="n">
        <f aca="false">SQRT(($L$5+$L$6*$L$5/A33*SIN($L$12))^2+($L$6*$L$5/A33*COS($L$12))^2)/$L$4</f>
        <v>12.0750547478377</v>
      </c>
      <c r="H33" s="1" t="n">
        <f aca="false">SQRT(($L$5+$L$6*$L$5/A33*SIN($L$13))^2+($L$6*$L$5/A33*COS($L$13))^2)/$L$4</f>
        <v>12.6636585845321</v>
      </c>
      <c r="I33" s="1" t="n">
        <f aca="false">SQRT(($L$5+$L$6*$L$5/A33*SIN($L$14))^2+($L$6*$L$5/A33*COS($L$14))^2)/$L$4</f>
        <v>7.05437327939822</v>
      </c>
    </row>
    <row r="34" customFormat="false" ht="12.75" hidden="false" customHeight="false" outlineLevel="0" collapsed="false">
      <c r="A34" s="1" t="n">
        <f aca="false">A33+1</f>
        <v>42</v>
      </c>
      <c r="B34" s="1" t="n">
        <f aca="false">$L$5/A34</f>
        <v>2.4047619047619</v>
      </c>
      <c r="C34" s="1" t="n">
        <f aca="false">SQRT(($L$5+$L$6*$L$5/A34*SIN($L$8))^2+($L$6*$L$5/A34*COS($L$8))^2)/$L$4</f>
        <v>7.1148342219161</v>
      </c>
      <c r="D34" s="1" t="n">
        <f aca="false">SQRT(($L$5+$L$6*$L$5/A34*SIN($L$9))^2+($L$6*$L$5/A34*COS($L$9))^2)/$L$4</f>
        <v>7.84398592686705</v>
      </c>
      <c r="E34" s="1" t="n">
        <f aca="false">SQRT(($L$5+$L$6*$L$5/A34*SIN($L$10))^2+($L$6*$L$5/A34*COS($L$10))^2)/$L$4</f>
        <v>8.70302930860756</v>
      </c>
      <c r="F34" s="1" t="n">
        <f aca="false">SQRT(($L$5+$L$6*$L$5/A34*SIN($L$11))^2+($L$6*$L$5/A34*COS($L$11))^2)/$L$4</f>
        <v>10.4909393634418</v>
      </c>
      <c r="G34" s="1" t="n">
        <f aca="false">SQRT(($L$5+$L$6*$L$5/A34*SIN($L$12))^2+($L$6*$L$5/A34*COS($L$12))^2)/$L$4</f>
        <v>12.0156938338301</v>
      </c>
      <c r="H34" s="1" t="n">
        <f aca="false">SQRT(($L$5+$L$6*$L$5/A34*SIN($L$13))^2+($L$6*$L$5/A34*COS($L$13))^2)/$L$4</f>
        <v>12.5933118056346</v>
      </c>
      <c r="I34" s="1" t="n">
        <f aca="false">SQRT(($L$5+$L$6*$L$5/A34*SIN($L$14))^2+($L$6*$L$5/A34*COS($L$14))^2)/$L$4</f>
        <v>7.1148342219161</v>
      </c>
    </row>
    <row r="35" customFormat="false" ht="12.75" hidden="false" customHeight="false" outlineLevel="0" collapsed="false">
      <c r="A35" s="1" t="n">
        <f aca="false">A34+1</f>
        <v>43</v>
      </c>
      <c r="B35" s="1" t="n">
        <f aca="false">$L$5/A35</f>
        <v>2.34883720930233</v>
      </c>
      <c r="C35" s="1" t="n">
        <f aca="false">SQRT(($L$5+$L$6*$L$5/A35*SIN($L$8))^2+($L$6*$L$5/A35*COS($L$8))^2)/$L$4</f>
        <v>7.17293612386518</v>
      </c>
      <c r="D35" s="1" t="n">
        <f aca="false">SQRT(($L$5+$L$6*$L$5/A35*SIN($L$9))^2+($L$6*$L$5/A35*COS($L$9))^2)/$L$4</f>
        <v>7.88064749205856</v>
      </c>
      <c r="E35" s="1" t="n">
        <f aca="false">SQRT(($L$5+$L$6*$L$5/A35*SIN($L$10))^2+($L$6*$L$5/A35*COS($L$10))^2)/$L$4</f>
        <v>8.7171461290589</v>
      </c>
      <c r="F35" s="1" t="n">
        <f aca="false">SQRT(($L$5+$L$6*$L$5/A35*SIN($L$11))^2+($L$6*$L$5/A35*COS($L$11))^2)/$L$4</f>
        <v>10.4645905015714</v>
      </c>
      <c r="G35" s="1" t="n">
        <f aca="false">SQRT(($L$5+$L$6*$L$5/A35*SIN($L$12))^2+($L$6*$L$5/A35*COS($L$12))^2)/$L$4</f>
        <v>11.9593759074539</v>
      </c>
      <c r="H35" s="1" t="n">
        <f aca="false">SQRT(($L$5+$L$6*$L$5/A35*SIN($L$13))^2+($L$6*$L$5/A35*COS($L$13))^2)/$L$4</f>
        <v>12.5264002745029</v>
      </c>
      <c r="I35" s="1" t="n">
        <f aca="false">SQRT(($L$5+$L$6*$L$5/A35*SIN($L$14))^2+($L$6*$L$5/A35*COS($L$14))^2)/$L$4</f>
        <v>7.17293612386518</v>
      </c>
    </row>
    <row r="36" customFormat="false" ht="12.75" hidden="false" customHeight="false" outlineLevel="0" collapsed="false">
      <c r="A36" s="1" t="n">
        <f aca="false">A35+1</f>
        <v>44</v>
      </c>
      <c r="B36" s="1" t="n">
        <f aca="false">$L$5/A36</f>
        <v>2.29545454545455</v>
      </c>
      <c r="C36" s="1" t="n">
        <f aca="false">SQRT(($L$5+$L$6*$L$5/A36*SIN($L$8))^2+($L$6*$L$5/A36*COS($L$8))^2)/$L$4</f>
        <v>7.22879967978766</v>
      </c>
      <c r="D36" s="1" t="n">
        <f aca="false">SQRT(($L$5+$L$6*$L$5/A36*SIN($L$9))^2+($L$6*$L$5/A36*COS($L$9))^2)/$L$4</f>
        <v>7.91624974156236</v>
      </c>
      <c r="E36" s="1" t="n">
        <f aca="false">SQRT(($L$5+$L$6*$L$5/A36*SIN($L$10))^2+($L$6*$L$5/A36*COS($L$10))^2)/$L$4</f>
        <v>8.73129403560123</v>
      </c>
      <c r="F36" s="1" t="n">
        <f aca="false">SQRT(($L$5+$L$6*$L$5/A36*SIN($L$11))^2+($L$6*$L$5/A36*COS($L$11))^2)/$L$4</f>
        <v>10.4399577302225</v>
      </c>
      <c r="G36" s="1" t="n">
        <f aca="false">SQRT(($L$5+$L$6*$L$5/A36*SIN($L$12))^2+($L$6*$L$5/A36*COS($L$12))^2)/$L$4</f>
        <v>11.9058783498547</v>
      </c>
      <c r="H36" s="1" t="n">
        <f aca="false">SQRT(($L$5+$L$6*$L$5/A36*SIN($L$13))^2+($L$6*$L$5/A36*COS($L$13))^2)/$L$4</f>
        <v>12.4626812864198</v>
      </c>
      <c r="I36" s="1" t="n">
        <f aca="false">SQRT(($L$5+$L$6*$L$5/A36*SIN($L$14))^2+($L$6*$L$5/A36*COS($L$14))^2)/$L$4</f>
        <v>7.22879967978766</v>
      </c>
    </row>
    <row r="37" customFormat="false" ht="12.75" hidden="false" customHeight="false" outlineLevel="0" collapsed="false">
      <c r="A37" s="1" t="n">
        <f aca="false">A36+1</f>
        <v>45</v>
      </c>
      <c r="B37" s="1" t="n">
        <f aca="false">$L$5/A37</f>
        <v>2.24444444444444</v>
      </c>
      <c r="C37" s="1" t="n">
        <f aca="false">SQRT(($L$5+$L$6*$L$5/A37*SIN($L$8))^2+($L$6*$L$5/A37*COS($L$8))^2)/$L$4</f>
        <v>7.28253940227749</v>
      </c>
      <c r="D37" s="1" t="n">
        <f aca="false">SQRT(($L$5+$L$6*$L$5/A37*SIN($L$9))^2+($L$6*$L$5/A37*COS($L$9))^2)/$L$4</f>
        <v>7.95081627341252</v>
      </c>
      <c r="E37" s="1" t="n">
        <f aca="false">SQRT(($L$5+$L$6*$L$5/A37*SIN($L$10))^2+($L$6*$L$5/A37*COS($L$10))^2)/$L$4</f>
        <v>8.74542412221665</v>
      </c>
      <c r="F37" s="1" t="n">
        <f aca="false">SQRT(($L$5+$L$6*$L$5/A37*SIN($L$11))^2+($L$6*$L$5/A37*COS($L$11))^2)/$L$4</f>
        <v>10.4168962117474</v>
      </c>
      <c r="G37" s="1" t="n">
        <f aca="false">SQRT(($L$5+$L$6*$L$5/A37*SIN($L$12))^2+($L$6*$L$5/A37*COS($L$12))^2)/$L$4</f>
        <v>11.8549993798054</v>
      </c>
      <c r="H37" s="1" t="n">
        <f aca="false">SQRT(($L$5+$L$6*$L$5/A37*SIN($L$13))^2+($L$6*$L$5/A37*COS($L$13))^2)/$L$4</f>
        <v>12.4019342829687</v>
      </c>
      <c r="I37" s="1" t="n">
        <f aca="false">SQRT(($L$5+$L$6*$L$5/A37*SIN($L$14))^2+($L$6*$L$5/A37*COS($L$14))^2)/$L$4</f>
        <v>7.28253940227749</v>
      </c>
    </row>
    <row r="38" customFormat="false" ht="12.75" hidden="false" customHeight="false" outlineLevel="0" collapsed="false">
      <c r="A38" s="1" t="n">
        <f aca="false">A37+1</f>
        <v>46</v>
      </c>
      <c r="B38" s="1" t="n">
        <f aca="false">$L$5/A38</f>
        <v>2.19565217391304</v>
      </c>
      <c r="C38" s="1" t="n">
        <f aca="false">SQRT(($L$5+$L$6*$L$5/A38*SIN($L$8))^2+($L$6*$L$5/A38*COS($L$8))^2)/$L$4</f>
        <v>7.33426367625793</v>
      </c>
      <c r="D38" s="1" t="n">
        <f aca="false">SQRT(($L$5+$L$6*$L$5/A38*SIN($L$9))^2+($L$6*$L$5/A38*COS($L$9))^2)/$L$4</f>
        <v>7.98437326500278</v>
      </c>
      <c r="E38" s="1" t="n">
        <f aca="false">SQRT(($L$5+$L$6*$L$5/A38*SIN($L$10))^2+($L$6*$L$5/A38*COS($L$10))^2)/$L$4</f>
        <v>8.75949586706997</v>
      </c>
      <c r="F38" s="1" t="n">
        <f aca="false">SQRT(($L$5+$L$6*$L$5/A38*SIN($L$11))^2+($L$6*$L$5/A38*COS($L$11))^2)/$L$4</f>
        <v>10.3952759790194</v>
      </c>
      <c r="G38" s="1" t="n">
        <f aca="false">SQRT(($L$5+$L$6*$L$5/A38*SIN($L$12))^2+($L$6*$L$5/A38*COS($L$12))^2)/$L$4</f>
        <v>11.8065557007427</v>
      </c>
      <c r="H38" s="1" t="n">
        <f aca="false">SQRT(($L$5+$L$6*$L$5/A38*SIN($L$13))^2+($L$6*$L$5/A38*COS($L$13))^2)/$L$4</f>
        <v>12.3439583977372</v>
      </c>
      <c r="I38" s="1" t="n">
        <f aca="false">SQRT(($L$5+$L$6*$L$5/A38*SIN($L$14))^2+($L$6*$L$5/A38*COS($L$14))^2)/$L$4</f>
        <v>7.33426367625793</v>
      </c>
    </row>
    <row r="39" customFormat="false" ht="12.75" hidden="false" customHeight="false" outlineLevel="0" collapsed="false">
      <c r="A39" s="1" t="n">
        <f aca="false">A38+1</f>
        <v>47</v>
      </c>
      <c r="B39" s="1" t="n">
        <f aca="false">$L$5/A39</f>
        <v>2.14893617021277</v>
      </c>
      <c r="C39" s="1" t="n">
        <f aca="false">SQRT(($L$5+$L$6*$L$5/A39*SIN($L$8))^2+($L$6*$L$5/A39*COS($L$8))^2)/$L$4</f>
        <v>7.38407490308767</v>
      </c>
      <c r="D39" s="1" t="n">
        <f aca="false">SQRT(($L$5+$L$6*$L$5/A39*SIN($L$9))^2+($L$6*$L$5/A39*COS($L$9))^2)/$L$4</f>
        <v>8.01694865448953</v>
      </c>
      <c r="E39" s="1" t="n">
        <f aca="false">SQRT(($L$5+$L$6*$L$5/A39*SIN($L$10))^2+($L$6*$L$5/A39*COS($L$10))^2)/$L$4</f>
        <v>8.77347580764529</v>
      </c>
      <c r="F39" s="1" t="n">
        <f aca="false">SQRT(($L$5+$L$6*$L$5/A39*SIN($L$11))^2+($L$6*$L$5/A39*COS($L$11))^2)/$L$4</f>
        <v>10.3749801502234</v>
      </c>
      <c r="G39" s="1" t="n">
        <f aca="false">SQRT(($L$5+$L$6*$L$5/A39*SIN($L$12))^2+($L$6*$L$5/A39*COS($L$12))^2)/$L$4</f>
        <v>11.7603804567592</v>
      </c>
      <c r="H39" s="1" t="n">
        <f aca="false">SQRT(($L$5+$L$6*$L$5/A39*SIN($L$13))^2+($L$6*$L$5/A39*COS($L$13))^2)/$L$4</f>
        <v>12.2885703198679</v>
      </c>
      <c r="I39" s="1" t="n">
        <f aca="false">SQRT(($L$5+$L$6*$L$5/A39*SIN($L$14))^2+($L$6*$L$5/A39*COS($L$14))^2)/$L$4</f>
        <v>7.38407490308767</v>
      </c>
    </row>
    <row r="40" customFormat="false" ht="12.75" hidden="false" customHeight="false" outlineLevel="0" collapsed="false">
      <c r="A40" s="1" t="n">
        <f aca="false">A39+1</f>
        <v>48</v>
      </c>
      <c r="B40" s="1" t="n">
        <f aca="false">$L$5/A40</f>
        <v>2.10416666666667</v>
      </c>
      <c r="C40" s="1" t="n">
        <f aca="false">SQRT(($L$5+$L$6*$L$5/A40*SIN($L$8))^2+($L$6*$L$5/A40*COS($L$8))^2)/$L$4</f>
        <v>7.43206970439062</v>
      </c>
      <c r="D40" s="1" t="n">
        <f aca="false">SQRT(($L$5+$L$6*$L$5/A40*SIN($L$9))^2+($L$6*$L$5/A40*COS($L$9))^2)/$L$4</f>
        <v>8.04857149775773</v>
      </c>
      <c r="E40" s="1" t="n">
        <f aca="false">SQRT(($L$5+$L$6*$L$5/A40*SIN($L$10))^2+($L$6*$L$5/A40*COS($L$10))^2)/$L$4</f>
        <v>8.7873364331527</v>
      </c>
      <c r="F40" s="1" t="n">
        <f aca="false">SQRT(($L$5+$L$6*$L$5/A40*SIN($L$11))^2+($L$6*$L$5/A40*COS($L$11))^2)/$L$4</f>
        <v>10.3559033875721</v>
      </c>
      <c r="G40" s="1" t="n">
        <f aca="false">SQRT(($L$5+$L$6*$L$5/A40*SIN($L$12))^2+($L$6*$L$5/A40*COS($L$12))^2)/$L$4</f>
        <v>11.7163214515496</v>
      </c>
      <c r="H40" s="1" t="n">
        <f aca="false">SQRT(($L$5+$L$6*$L$5/A40*SIN($L$13))^2+($L$6*$L$5/A40*COS($L$13))^2)/$L$4</f>
        <v>12.2356024286071</v>
      </c>
      <c r="I40" s="1" t="n">
        <f aca="false">SQRT(($L$5+$L$6*$L$5/A40*SIN($L$14))^2+($L$6*$L$5/A40*COS($L$14))^2)/$L$4</f>
        <v>7.43206970439062</v>
      </c>
    </row>
    <row r="41" customFormat="false" ht="12.75" hidden="false" customHeight="false" outlineLevel="0" collapsed="false">
      <c r="A41" s="1" t="n">
        <f aca="false">A40+1</f>
        <v>49</v>
      </c>
      <c r="B41" s="1" t="n">
        <f aca="false">$L$5/A41</f>
        <v>2.06122448979592</v>
      </c>
      <c r="C41" s="1" t="n">
        <f aca="false">SQRT(($L$5+$L$6*$L$5/A41*SIN($L$8))^2+($L$6*$L$5/A41*COS($L$8))^2)/$L$4</f>
        <v>7.47833916370568</v>
      </c>
      <c r="D41" s="1" t="n">
        <f aca="false">SQRT(($L$5+$L$6*$L$5/A41*SIN($L$9))^2+($L$6*$L$5/A41*COS($L$9))^2)/$L$4</f>
        <v>8.07927146490271</v>
      </c>
      <c r="E41" s="1" t="n">
        <f aca="false">SQRT(($L$5+$L$6*$L$5/A41*SIN($L$10))^2+($L$6*$L$5/A41*COS($L$10))^2)/$L$4</f>
        <v>8.80105525636152</v>
      </c>
      <c r="F41" s="1" t="n">
        <f aca="false">SQRT(($L$5+$L$6*$L$5/A41*SIN($L$11))^2+($L$6*$L$5/A41*COS($L$11))^2)/$L$4</f>
        <v>10.3379505627448</v>
      </c>
      <c r="G41" s="1" t="n">
        <f aca="false">SQRT(($L$5+$L$6*$L$5/A41*SIN($L$12))^2+($L$6*$L$5/A41*COS($L$12))^2)/$L$4</f>
        <v>11.6742395919383</v>
      </c>
      <c r="H41" s="1" t="n">
        <f aca="false">SQRT(($L$5+$L$6*$L$5/A41*SIN($L$13))^2+($L$6*$L$5/A41*COS($L$13))^2)/$L$4</f>
        <v>12.1849011597107</v>
      </c>
      <c r="I41" s="1" t="n">
        <f aca="false">SQRT(($L$5+$L$6*$L$5/A41*SIN($L$14))^2+($L$6*$L$5/A41*COS($L$14))^2)/$L$4</f>
        <v>7.47833916370568</v>
      </c>
    </row>
    <row r="42" customFormat="false" ht="12.75" hidden="false" customHeight="false" outlineLevel="0" collapsed="false">
      <c r="A42" s="1" t="n">
        <f aca="false">A41+1</f>
        <v>50</v>
      </c>
      <c r="B42" s="1" t="n">
        <f aca="false">$L$5/A42</f>
        <v>2.02</v>
      </c>
      <c r="C42" s="1" t="n">
        <f aca="false">SQRT(($L$5+$L$6*$L$5/A42*SIN($L$8))^2+($L$6*$L$5/A42*COS($L$8))^2)/$L$4</f>
        <v>7.52296909009067</v>
      </c>
      <c r="D42" s="1" t="n">
        <f aca="false">SQRT(($L$5+$L$6*$L$5/A42*SIN($L$9))^2+($L$6*$L$5/A42*COS($L$9))^2)/$L$4</f>
        <v>8.10907844773456</v>
      </c>
      <c r="E42" s="1" t="n">
        <f aca="false">SQRT(($L$5+$L$6*$L$5/A42*SIN($L$10))^2+($L$6*$L$5/A42*COS($L$10))^2)/$L$4</f>
        <v>8.81461403403529</v>
      </c>
      <c r="F42" s="1" t="n">
        <f aca="false">SQRT(($L$5+$L$6*$L$5/A42*SIN($L$11))^2+($L$6*$L$5/A42*COS($L$11))^2)/$L$4</f>
        <v>10.3210355980877</v>
      </c>
      <c r="G42" s="1" t="n">
        <f aca="false">SQRT(($L$5+$L$6*$L$5/A42*SIN($L$12))^2+($L$6*$L$5/A42*COS($L$12))^2)/$L$4</f>
        <v>11.634007523849</v>
      </c>
      <c r="H42" s="1" t="n">
        <f aca="false">SQRT(($L$5+$L$6*$L$5/A42*SIN($L$13))^2+($L$6*$L$5/A42*COS($L$13))^2)/$L$4</f>
        <v>12.1363255708832</v>
      </c>
      <c r="I42" s="1" t="n">
        <f aca="false">SQRT(($L$5+$L$6*$L$5/A42*SIN($L$14))^2+($L$6*$L$5/A42*COS($L$14))^2)/$L$4</f>
        <v>7.52296909009067</v>
      </c>
    </row>
    <row r="43" customFormat="false" ht="12.75" hidden="false" customHeight="false" outlineLevel="0" collapsed="false">
      <c r="A43" s="1" t="n">
        <f aca="false">A42+1</f>
        <v>51</v>
      </c>
      <c r="B43" s="1" t="n">
        <f aca="false">$L$5/A43</f>
        <v>1.98039215686275</v>
      </c>
      <c r="C43" s="1" t="n">
        <f aca="false">SQRT(($L$5+$L$6*$L$5/A43*SIN($L$8))^2+($L$6*$L$5/A43*COS($L$8))^2)/$L$4</f>
        <v>7.56604029226601</v>
      </c>
      <c r="D43" s="1" t="n">
        <f aca="false">SQRT(($L$5+$L$6*$L$5/A43*SIN($L$9))^2+($L$6*$L$5/A43*COS($L$9))^2)/$L$4</f>
        <v>8.13802225572266</v>
      </c>
      <c r="E43" s="1" t="n">
        <f aca="false">SQRT(($L$5+$L$6*$L$5/A43*SIN($L$10))^2+($L$6*$L$5/A43*COS($L$10))^2)/$L$4</f>
        <v>8.82799811078083</v>
      </c>
      <c r="F43" s="1" t="n">
        <f aca="false">SQRT(($L$5+$L$6*$L$5/A43*SIN($L$11))^2+($L$6*$L$5/A43*COS($L$11))^2)/$L$4</f>
        <v>10.3050804577165</v>
      </c>
      <c r="G43" s="1" t="n">
        <f aca="false">SQRT(($L$5+$L$6*$L$5/A43*SIN($L$12))^2+($L$6*$L$5/A43*COS($L$12))^2)/$L$4</f>
        <v>11.5955084337027</v>
      </c>
      <c r="H43" s="1" t="n">
        <f aca="false">SQRT(($L$5+$L$6*$L$5/A43*SIN($L$13))^2+($L$6*$L$5/A43*COS($L$13))^2)/$L$4</f>
        <v>12.0897460786148</v>
      </c>
      <c r="I43" s="1" t="n">
        <f aca="false">SQRT(($L$5+$L$6*$L$5/A43*SIN($L$14))^2+($L$6*$L$5/A43*COS($L$14))^2)/$L$4</f>
        <v>7.56604029226601</v>
      </c>
    </row>
    <row r="44" customFormat="false" ht="12.75" hidden="false" customHeight="false" outlineLevel="0" collapsed="false">
      <c r="A44" s="1" t="n">
        <f aca="false">A43+1</f>
        <v>52</v>
      </c>
      <c r="B44" s="1" t="n">
        <f aca="false">$L$5/A44</f>
        <v>1.94230769230769</v>
      </c>
      <c r="C44" s="1" t="n">
        <f aca="false">SQRT(($L$5+$L$6*$L$5/A44*SIN($L$8))^2+($L$6*$L$5/A44*COS($L$8))^2)/$L$4</f>
        <v>7.60762885516943</v>
      </c>
      <c r="D44" s="1" t="n">
        <f aca="false">SQRT(($L$5+$L$6*$L$5/A44*SIN($L$9))^2+($L$6*$L$5/A44*COS($L$9))^2)/$L$4</f>
        <v>8.16613238243668</v>
      </c>
      <c r="E44" s="1" t="n">
        <f aca="false">SQRT(($L$5+$L$6*$L$5/A44*SIN($L$10))^2+($L$6*$L$5/A44*COS($L$10))^2)/$L$4</f>
        <v>8.84119586566636</v>
      </c>
      <c r="F44" s="1" t="n">
        <f aca="false">SQRT(($L$5+$L$6*$L$5/A44*SIN($L$11))^2+($L$6*$L$5/A44*COS($L$11))^2)/$L$4</f>
        <v>10.2900142668502</v>
      </c>
      <c r="G44" s="1" t="n">
        <f aca="false">SQRT(($L$5+$L$6*$L$5/A44*SIN($L$12))^2+($L$6*$L$5/A44*COS($L$12))^2)/$L$4</f>
        <v>11.5586349924585</v>
      </c>
      <c r="H44" s="1" t="n">
        <f aca="false">SQRT(($L$5+$L$6*$L$5/A44*SIN($L$13))^2+($L$6*$L$5/A44*COS($L$13))^2)/$L$4</f>
        <v>12.0450433430719</v>
      </c>
      <c r="I44" s="1" t="n">
        <f aca="false">SQRT(($L$5+$L$6*$L$5/A44*SIN($L$14))^2+($L$6*$L$5/A44*COS($L$14))^2)/$L$4</f>
        <v>7.60762885516943</v>
      </c>
    </row>
    <row r="45" customFormat="false" ht="12.75" hidden="false" customHeight="false" outlineLevel="0" collapsed="false">
      <c r="A45" s="1" t="n">
        <f aca="false">A44+1</f>
        <v>53</v>
      </c>
      <c r="B45" s="1" t="n">
        <f aca="false">$L$5/A45</f>
        <v>1.90566037735849</v>
      </c>
      <c r="C45" s="1" t="n">
        <f aca="false">SQRT(($L$5+$L$6*$L$5/A45*SIN($L$8))^2+($L$6*$L$5/A45*COS($L$8))^2)/$L$4</f>
        <v>7.64780641321782</v>
      </c>
      <c r="D45" s="1" t="n">
        <f aca="false">SQRT(($L$5+$L$6*$L$5/A45*SIN($L$9))^2+($L$6*$L$5/A45*COS($L$9))^2)/$L$4</f>
        <v>8.19343782819418</v>
      </c>
      <c r="E45" s="1" t="n">
        <f aca="false">SQRT(($L$5+$L$6*$L$5/A45*SIN($L$10))^2+($L$6*$L$5/A45*COS($L$10))^2)/$L$4</f>
        <v>8.85419824463691</v>
      </c>
      <c r="F45" s="1" t="n">
        <f aca="false">SQRT(($L$5+$L$6*$L$5/A45*SIN($L$11))^2+($L$6*$L$5/A45*COS($L$11))^2)/$L$4</f>
        <v>10.2757725411561</v>
      </c>
      <c r="G45" s="1" t="n">
        <f aca="false">SQRT(($L$5+$L$6*$L$5/A45*SIN($L$12))^2+($L$6*$L$5/A45*COS($L$12))^2)/$L$4</f>
        <v>11.5232884230078</v>
      </c>
      <c r="H45" s="1" t="n">
        <f aca="false">SQRT(($L$5+$L$6*$L$5/A45*SIN($L$13))^2+($L$6*$L$5/A45*COS($L$13))^2)/$L$4</f>
        <v>12.0021072812516</v>
      </c>
      <c r="I45" s="1" t="n">
        <f aca="false">SQRT(($L$5+$L$6*$L$5/A45*SIN($L$14))^2+($L$6*$L$5/A45*COS($L$14))^2)/$L$4</f>
        <v>7.64780641321782</v>
      </c>
    </row>
    <row r="46" customFormat="false" ht="12.75" hidden="false" customHeight="false" outlineLevel="0" collapsed="false">
      <c r="A46" s="1" t="n">
        <f aca="false">A45+1</f>
        <v>54</v>
      </c>
      <c r="B46" s="1" t="n">
        <f aca="false">$L$5/A46</f>
        <v>1.87037037037037</v>
      </c>
      <c r="C46" s="1" t="n">
        <f aca="false">SQRT(($L$5+$L$6*$L$5/A46*SIN($L$8))^2+($L$6*$L$5/A46*COS($L$8))^2)/$L$4</f>
        <v>7.68664041636002</v>
      </c>
      <c r="D46" s="1" t="n">
        <f aca="false">SQRT(($L$5+$L$6*$L$5/A46*SIN($L$9))^2+($L$6*$L$5/A46*COS($L$9))^2)/$L$4</f>
        <v>8.21996696750968</v>
      </c>
      <c r="E46" s="1" t="n">
        <f aca="false">SQRT(($L$5+$L$6*$L$5/A46*SIN($L$10))^2+($L$6*$L$5/A46*COS($L$10))^2)/$L$4</f>
        <v>8.86699836473369</v>
      </c>
      <c r="F46" s="1" t="n">
        <f aca="false">SQRT(($L$5+$L$6*$L$5/A46*SIN($L$11))^2+($L$6*$L$5/A46*COS($L$11))^2)/$L$4</f>
        <v>10.2622965107352</v>
      </c>
      <c r="G46" s="1" t="n">
        <f aca="false">SQRT(($L$5+$L$6*$L$5/A46*SIN($L$12))^2+($L$6*$L$5/A46*COS($L$12))^2)/$L$4</f>
        <v>11.4893776745437</v>
      </c>
      <c r="H46" s="1" t="n">
        <f aca="false">SQRT(($L$5+$L$6*$L$5/A46*SIN($L$13))^2+($L$6*$L$5/A46*COS($L$13))^2)/$L$4</f>
        <v>11.9608361915689</v>
      </c>
      <c r="I46" s="1" t="n">
        <f aca="false">SQRT(($L$5+$L$6*$L$5/A46*SIN($L$14))^2+($L$6*$L$5/A46*COS($L$14))^2)/$L$4</f>
        <v>7.68664041636002</v>
      </c>
    </row>
    <row r="47" customFormat="false" ht="12.75" hidden="false" customHeight="false" outlineLevel="0" collapsed="false">
      <c r="A47" s="1" t="n">
        <f aca="false">A46+1</f>
        <v>55</v>
      </c>
      <c r="B47" s="1" t="n">
        <f aca="false">$L$5/A47</f>
        <v>1.83636363636364</v>
      </c>
      <c r="C47" s="1" t="n">
        <f aca="false">SQRT(($L$5+$L$6*$L$5/A47*SIN($L$8))^2+($L$6*$L$5/A47*COS($L$8))^2)/$L$4</f>
        <v>7.72419438631995</v>
      </c>
      <c r="D47" s="1" t="n">
        <f aca="false">SQRT(($L$5+$L$6*$L$5/A47*SIN($L$9))^2+($L$6*$L$5/A47*COS($L$9))^2)/$L$4</f>
        <v>8.24574745222573</v>
      </c>
      <c r="E47" s="1" t="n">
        <f aca="false">SQRT(($L$5+$L$6*$L$5/A47*SIN($L$10))^2+($L$6*$L$5/A47*COS($L$10))^2)/$L$4</f>
        <v>8.87959117854863</v>
      </c>
      <c r="F47" s="1" t="n">
        <f aca="false">SQRT(($L$5+$L$6*$L$5/A47*SIN($L$11))^2+($L$6*$L$5/A47*COS($L$11))^2)/$L$4</f>
        <v>10.2495325257459</v>
      </c>
      <c r="G47" s="1" t="n">
        <f aca="false">SQRT(($L$5+$L$6*$L$5/A47*SIN($L$12))^2+($L$6*$L$5/A47*COS($L$12))^2)/$L$4</f>
        <v>11.4568186899544</v>
      </c>
      <c r="H47" s="1" t="n">
        <f aca="false">SQRT(($L$5+$L$6*$L$5/A47*SIN($L$13))^2+($L$6*$L$5/A47*COS($L$13))^2)/$L$4</f>
        <v>11.9211359755168</v>
      </c>
      <c r="I47" s="1" t="n">
        <f aca="false">SQRT(($L$5+$L$6*$L$5/A47*SIN($L$14))^2+($L$6*$L$5/A47*COS($L$14))^2)/$L$4</f>
        <v>7.72419438631995</v>
      </c>
    </row>
    <row r="48" customFormat="false" ht="12.75" hidden="false" customHeight="false" outlineLevel="0" collapsed="false">
      <c r="A48" s="1" t="n">
        <f aca="false">A47+1</f>
        <v>56</v>
      </c>
      <c r="B48" s="1" t="n">
        <f aca="false">$L$5/A48</f>
        <v>1.80357142857143</v>
      </c>
      <c r="C48" s="1" t="n">
        <f aca="false">SQRT(($L$5+$L$6*$L$5/A48*SIN($L$8))^2+($L$6*$L$5/A48*COS($L$8))^2)/$L$4</f>
        <v>7.76052816139369</v>
      </c>
      <c r="D48" s="1" t="n">
        <f aca="false">SQRT(($L$5+$L$6*$L$5/A48*SIN($L$9))^2+($L$6*$L$5/A48*COS($L$9))^2)/$L$4</f>
        <v>8.27080614302133</v>
      </c>
      <c r="E48" s="1" t="n">
        <f aca="false">SQRT(($L$5+$L$6*$L$5/A48*SIN($L$10))^2+($L$6*$L$5/A48*COS($L$10))^2)/$L$4</f>
        <v>8.89197318932276</v>
      </c>
      <c r="F48" s="1" t="n">
        <f aca="false">SQRT(($L$5+$L$6*$L$5/A48*SIN($L$11))^2+($L$6*$L$5/A48*COS($L$11))^2)/$L$4</f>
        <v>10.2374315326322</v>
      </c>
      <c r="G48" s="1" t="n">
        <f aca="false">SQRT(($L$5+$L$6*$L$5/A48*SIN($L$12))^2+($L$6*$L$5/A48*COS($L$12))^2)/$L$4</f>
        <v>11.4255337543167</v>
      </c>
      <c r="H48" s="1" t="n">
        <f aca="false">SQRT(($L$5+$L$6*$L$5/A48*SIN($L$13))^2+($L$6*$L$5/A48*COS($L$13))^2)/$L$4</f>
        <v>11.8829194441108</v>
      </c>
      <c r="I48" s="1" t="n">
        <f aca="false">SQRT(($L$5+$L$6*$L$5/A48*SIN($L$14))^2+($L$6*$L$5/A48*COS($L$14))^2)/$L$4</f>
        <v>7.76052816139369</v>
      </c>
    </row>
    <row r="49" customFormat="false" ht="12.75" hidden="false" customHeight="false" outlineLevel="0" collapsed="false">
      <c r="A49" s="1" t="n">
        <f aca="false">A48+1</f>
        <v>57</v>
      </c>
      <c r="B49" s="1" t="n">
        <f aca="false">$L$5/A49</f>
        <v>1.7719298245614</v>
      </c>
      <c r="C49" s="1" t="n">
        <f aca="false">SQRT(($L$5+$L$6*$L$5/A49*SIN($L$8))^2+($L$6*$L$5/A49*COS($L$8))^2)/$L$4</f>
        <v>7.79569812886707</v>
      </c>
      <c r="D49" s="1" t="n">
        <f aca="false">SQRT(($L$5+$L$6*$L$5/A49*SIN($L$9))^2+($L$6*$L$5/A49*COS($L$9))^2)/$L$4</f>
        <v>8.29516906343866</v>
      </c>
      <c r="E49" s="1" t="n">
        <f aca="false">SQRT(($L$5+$L$6*$L$5/A49*SIN($L$10))^2+($L$6*$L$5/A49*COS($L$10))^2)/$L$4</f>
        <v>8.90414220871647</v>
      </c>
      <c r="F49" s="1" t="n">
        <f aca="false">SQRT(($L$5+$L$6*$L$5/A49*SIN($L$11))^2+($L$6*$L$5/A49*COS($L$11))^2)/$L$4</f>
        <v>10.2259486115648</v>
      </c>
      <c r="G49" s="1" t="n">
        <f aca="false">SQRT(($L$5+$L$6*$L$5/A49*SIN($L$12))^2+($L$6*$L$5/A49*COS($L$12))^2)/$L$4</f>
        <v>11.3954509142763</v>
      </c>
      <c r="H49" s="1" t="n">
        <f aca="false">SQRT(($L$5+$L$6*$L$5/A49*SIN($L$13))^2+($L$6*$L$5/A49*COS($L$13))^2)/$L$4</f>
        <v>11.8461056985702</v>
      </c>
      <c r="I49" s="1" t="n">
        <f aca="false">SQRT(($L$5+$L$6*$L$5/A49*SIN($L$14))^2+($L$6*$L$5/A49*COS($L$14))^2)/$L$4</f>
        <v>7.79569812886707</v>
      </c>
    </row>
    <row r="50" customFormat="false" ht="12.75" hidden="false" customHeight="false" outlineLevel="0" collapsed="false">
      <c r="A50" s="1" t="n">
        <f aca="false">A49+1</f>
        <v>58</v>
      </c>
      <c r="B50" s="1" t="n">
        <f aca="false">$L$5/A50</f>
        <v>1.74137931034483</v>
      </c>
      <c r="C50" s="1" t="n">
        <f aca="false">SQRT(($L$5+$L$6*$L$5/A50*SIN($L$8))^2+($L$6*$L$5/A50*COS($L$8))^2)/$L$4</f>
        <v>7.82975744462881</v>
      </c>
      <c r="D50" s="1" t="n">
        <f aca="false">SQRT(($L$5+$L$6*$L$5/A50*SIN($L$9))^2+($L$6*$L$5/A50*COS($L$9))^2)/$L$4</f>
        <v>8.31886137172262</v>
      </c>
      <c r="E50" s="1" t="n">
        <f aca="false">SQRT(($L$5+$L$6*$L$5/A50*SIN($L$10))^2+($L$6*$L$5/A50*COS($L$10))^2)/$L$4</f>
        <v>8.91609715060872</v>
      </c>
      <c r="F50" s="1" t="n">
        <f aca="false">SQRT(($L$5+$L$6*$L$5/A50*SIN($L$11))^2+($L$6*$L$5/A50*COS($L$11))^2)/$L$4</f>
        <v>10.2150425670847</v>
      </c>
      <c r="G50" s="1" t="n">
        <f aca="false">SQRT(($L$5+$L$6*$L$5/A50*SIN($L$12))^2+($L$6*$L$5/A50*COS($L$12))^2)/$L$4</f>
        <v>11.3665034595346</v>
      </c>
      <c r="H50" s="1" t="n">
        <f aca="false">SQRT(($L$5+$L$6*$L$5/A50*SIN($L$13))^2+($L$6*$L$5/A50*COS($L$13))^2)/$L$4</f>
        <v>11.8106195761597</v>
      </c>
      <c r="I50" s="1" t="n">
        <f aca="false">SQRT(($L$5+$L$6*$L$5/A50*SIN($L$14))^2+($L$6*$L$5/A50*COS($L$14))^2)/$L$4</f>
        <v>7.82975744462881</v>
      </c>
    </row>
    <row r="51" customFormat="false" ht="12.75" hidden="false" customHeight="false" outlineLevel="0" collapsed="false">
      <c r="A51" s="1" t="n">
        <f aca="false">A50+1</f>
        <v>59</v>
      </c>
      <c r="B51" s="1" t="n">
        <f aca="false">$L$5/A51</f>
        <v>1.71186440677966</v>
      </c>
      <c r="C51" s="1" t="n">
        <f aca="false">SQRT(($L$5+$L$6*$L$5/A51*SIN($L$8))^2+($L$6*$L$5/A51*COS($L$8))^2)/$L$4</f>
        <v>7.86275623991753</v>
      </c>
      <c r="D51" s="1" t="n">
        <f aca="false">SQRT(($L$5+$L$6*$L$5/A51*SIN($L$9))^2+($L$6*$L$5/A51*COS($L$9))^2)/$L$4</f>
        <v>8.34190734669118</v>
      </c>
      <c r="E51" s="1" t="n">
        <f aca="false">SQRT(($L$5+$L$6*$L$5/A51*SIN($L$10))^2+($L$6*$L$5/A51*COS($L$10))^2)/$L$4</f>
        <v>8.92783785537579</v>
      </c>
      <c r="F51" s="1" t="n">
        <f aca="false">SQRT(($L$5+$L$6*$L$5/A51*SIN($L$11))^2+($L$6*$L$5/A51*COS($L$11))^2)/$L$4</f>
        <v>10.2046755650934</v>
      </c>
      <c r="G51" s="1" t="n">
        <f aca="false">SQRT(($L$5+$L$6*$L$5/A51*SIN($L$12))^2+($L$6*$L$5/A51*COS($L$12))^2)/$L$4</f>
        <v>11.3386294588785</v>
      </c>
      <c r="H51" s="1" t="n">
        <f aca="false">SQRT(($L$5+$L$6*$L$5/A51*SIN($L$13))^2+($L$6*$L$5/A51*COS($L$13))^2)/$L$4</f>
        <v>11.7763911533563</v>
      </c>
      <c r="I51" s="1" t="n">
        <f aca="false">SQRT(($L$5+$L$6*$L$5/A51*SIN($L$14))^2+($L$6*$L$5/A51*COS($L$14))^2)/$L$4</f>
        <v>7.86275623991753</v>
      </c>
    </row>
    <row r="52" customFormat="false" ht="12.75" hidden="false" customHeight="false" outlineLevel="0" collapsed="false">
      <c r="A52" s="1" t="n">
        <f aca="false">A51+1</f>
        <v>60</v>
      </c>
      <c r="B52" s="1" t="n">
        <f aca="false">$L$5/A52</f>
        <v>1.68333333333333</v>
      </c>
      <c r="C52" s="1" t="n">
        <f aca="false">SQRT(($L$5+$L$6*$L$5/A52*SIN($L$8))^2+($L$6*$L$5/A52*COS($L$8))^2)/$L$4</f>
        <v>7.8947418153966</v>
      </c>
      <c r="D52" s="1" t="n">
        <f aca="false">SQRT(($L$5+$L$6*$L$5/A52*SIN($L$9))^2+($L$6*$L$5/A52*COS($L$9))^2)/$L$4</f>
        <v>8.36433038459443</v>
      </c>
      <c r="E52" s="1" t="n">
        <f aca="false">SQRT(($L$5+$L$6*$L$5/A52*SIN($L$10))^2+($L$6*$L$5/A52*COS($L$10))^2)/$L$4</f>
        <v>8.93936494000358</v>
      </c>
      <c r="F52" s="1" t="n">
        <f aca="false">SQRT(($L$5+$L$6*$L$5/A52*SIN($L$11))^2+($L$6*$L$5/A52*COS($L$11))^2)/$L$4</f>
        <v>10.1948128103078</v>
      </c>
      <c r="G52" s="1" t="n">
        <f aca="false">SQRT(($L$5+$L$6*$L$5/A52*SIN($L$12))^2+($L$6*$L$5/A52*COS($L$12))^2)/$L$4</f>
        <v>11.3117713442178</v>
      </c>
      <c r="H52" s="1" t="n">
        <f aca="false">SQRT(($L$5+$L$6*$L$5/A52*SIN($L$13))^2+($L$6*$L$5/A52*COS($L$13))^2)/$L$4</f>
        <v>11.7433552995634</v>
      </c>
      <c r="I52" s="1" t="n">
        <f aca="false">SQRT(($L$5+$L$6*$L$5/A52*SIN($L$14))^2+($L$6*$L$5/A52*COS($L$14))^2)/$L$4</f>
        <v>7.8947418153966</v>
      </c>
    </row>
    <row r="53" customFormat="false" ht="12.75" hidden="false" customHeight="false" outlineLevel="0" collapsed="false">
      <c r="A53" s="1" t="n">
        <f aca="false">A52+1</f>
        <v>61</v>
      </c>
      <c r="B53" s="1" t="n">
        <f aca="false">$L$5/A53</f>
        <v>1.65573770491803</v>
      </c>
      <c r="C53" s="1" t="n">
        <f aca="false">SQRT(($L$5+$L$6*$L$5/A53*SIN($L$8))^2+($L$6*$L$5/A53*COS($L$8))^2)/$L$4</f>
        <v>7.92575882292621</v>
      </c>
      <c r="D53" s="1" t="n">
        <f aca="false">SQRT(($L$5+$L$6*$L$5/A53*SIN($L$9))^2+($L$6*$L$5/A53*COS($L$9))^2)/$L$4</f>
        <v>8.38615300451513</v>
      </c>
      <c r="E53" s="1" t="n">
        <f aca="false">SQRT(($L$5+$L$6*$L$5/A53*SIN($L$10))^2+($L$6*$L$5/A53*COS($L$10))^2)/$L$4</f>
        <v>8.95067967013401</v>
      </c>
      <c r="F53" s="1" t="n">
        <f aca="false">SQRT(($L$5+$L$6*$L$5/A53*SIN($L$11))^2+($L$6*$L$5/A53*COS($L$11))^2)/$L$4</f>
        <v>10.185422259125</v>
      </c>
      <c r="G53" s="1" t="n">
        <f aca="false">SQRT(($L$5+$L$6*$L$5/A53*SIN($L$12))^2+($L$6*$L$5/A53*COS($L$12))^2)/$L$4</f>
        <v>11.2858755369714</v>
      </c>
      <c r="H53" s="1" t="n">
        <f aca="false">SQRT(($L$5+$L$6*$L$5/A53*SIN($L$13))^2+($L$6*$L$5/A53*COS($L$13))^2)/$L$4</f>
        <v>11.7114512754919</v>
      </c>
      <c r="I53" s="1" t="n">
        <f aca="false">SQRT(($L$5+$L$6*$L$5/A53*SIN($L$14))^2+($L$6*$L$5/A53*COS($L$14))^2)/$L$4</f>
        <v>7.92575882292621</v>
      </c>
    </row>
    <row r="54" customFormat="false" ht="12.75" hidden="false" customHeight="false" outlineLevel="0" collapsed="false">
      <c r="A54" s="1" t="n">
        <f aca="false">A53+1</f>
        <v>62</v>
      </c>
      <c r="B54" s="1" t="n">
        <f aca="false">$L$5/A54</f>
        <v>1.62903225806452</v>
      </c>
      <c r="C54" s="1" t="n">
        <f aca="false">SQRT(($L$5+$L$6*$L$5/A54*SIN($L$8))^2+($L$6*$L$5/A54*COS($L$8))^2)/$L$4</f>
        <v>7.9558494355182</v>
      </c>
      <c r="D54" s="1" t="n">
        <f aca="false">SQRT(($L$5+$L$6*$L$5/A54*SIN($L$9))^2+($L$6*$L$5/A54*COS($L$9))^2)/$L$4</f>
        <v>8.40739686034216</v>
      </c>
      <c r="E54" s="1" t="n">
        <f aca="false">SQRT(($L$5+$L$6*$L$5/A54*SIN($L$10))^2+($L$6*$L$5/A54*COS($L$10))^2)/$L$4</f>
        <v>8.96178385076625</v>
      </c>
      <c r="F54" s="1" t="n">
        <f aca="false">SQRT(($L$5+$L$6*$L$5/A54*SIN($L$11))^2+($L$6*$L$5/A54*COS($L$11))^2)/$L$4</f>
        <v>10.1764743635363</v>
      </c>
      <c r="G54" s="1" t="n">
        <f aca="false">SQRT(($L$5+$L$6*$L$5/A54*SIN($L$12))^2+($L$6*$L$5/A54*COS($L$12))^2)/$L$4</f>
        <v>11.2608921118874</v>
      </c>
      <c r="H54" s="1" t="n">
        <f aca="false">SQRT(($L$5+$L$6*$L$5/A54*SIN($L$13))^2+($L$6*$L$5/A54*COS($L$13))^2)/$L$4</f>
        <v>11.6806223710952</v>
      </c>
      <c r="I54" s="1" t="n">
        <f aca="false">SQRT(($L$5+$L$6*$L$5/A54*SIN($L$14))^2+($L$6*$L$5/A54*COS($L$14))^2)/$L$4</f>
        <v>7.9558494355182</v>
      </c>
    </row>
    <row r="55" customFormat="false" ht="12.75" hidden="false" customHeight="false" outlineLevel="0" collapsed="false">
      <c r="A55" s="1" t="n">
        <f aca="false">A54+1</f>
        <v>63</v>
      </c>
      <c r="B55" s="1" t="n">
        <f aca="false">$L$5/A55</f>
        <v>1.6031746031746</v>
      </c>
      <c r="C55" s="1" t="n">
        <f aca="false">SQRT(($L$5+$L$6*$L$5/A55*SIN($L$8))^2+($L$6*$L$5/A55*COS($L$8))^2)/$L$4</f>
        <v>7.98505350603169</v>
      </c>
      <c r="D55" s="1" t="n">
        <f aca="false">SQRT(($L$5+$L$6*$L$5/A55*SIN($L$9))^2+($L$6*$L$5/A55*COS($L$9))^2)/$L$4</f>
        <v>8.42808275773414</v>
      </c>
      <c r="E55" s="1" t="n">
        <f aca="false">SQRT(($L$5+$L$6*$L$5/A55*SIN($L$10))^2+($L$6*$L$5/A55*COS($L$10))^2)/$L$4</f>
        <v>8.97267973284894</v>
      </c>
      <c r="F55" s="1" t="n">
        <f aca="false">SQRT(($L$5+$L$6*$L$5/A55*SIN($L$11))^2+($L$6*$L$5/A55*COS($L$11))^2)/$L$4</f>
        <v>10.1679418423247</v>
      </c>
      <c r="G55" s="1" t="n">
        <f aca="false">SQRT(($L$5+$L$6*$L$5/A55*SIN($L$12))^2+($L$6*$L$5/A55*COS($L$12))^2)/$L$4</f>
        <v>11.2367744940227</v>
      </c>
      <c r="H55" s="1" t="n">
        <f aca="false">SQRT(($L$5+$L$6*$L$5/A55*SIN($L$13))^2+($L$6*$L$5/A55*COS($L$13))^2)/$L$4</f>
        <v>11.6508155786014</v>
      </c>
      <c r="I55" s="1" t="n">
        <f aca="false">SQRT(($L$5+$L$6*$L$5/A55*SIN($L$14))^2+($L$6*$L$5/A55*COS($L$14))^2)/$L$4</f>
        <v>7.98505350603169</v>
      </c>
    </row>
    <row r="56" customFormat="false" ht="12.75" hidden="false" customHeight="false" outlineLevel="0" collapsed="false">
      <c r="A56" s="1" t="n">
        <f aca="false">A55+1</f>
        <v>64</v>
      </c>
      <c r="B56" s="1" t="n">
        <f aca="false">$L$5/A56</f>
        <v>1.578125</v>
      </c>
      <c r="C56" s="1" t="n">
        <f aca="false">SQRT(($L$5+$L$6*$L$5/A56*SIN($L$8))^2+($L$6*$L$5/A56*COS($L$8))^2)/$L$4</f>
        <v>8.01340871520774</v>
      </c>
      <c r="D56" s="1" t="n">
        <f aca="false">SQRT(($L$5+$L$6*$L$5/A56*SIN($L$9))^2+($L$6*$L$5/A56*COS($L$9))^2)/$L$4</f>
        <v>8.44823067480199</v>
      </c>
      <c r="E56" s="1" t="n">
        <f aca="false">SQRT(($L$5+$L$6*$L$5/A56*SIN($L$10))^2+($L$6*$L$5/A56*COS($L$10))^2)/$L$4</f>
        <v>8.98336993342901</v>
      </c>
      <c r="F56" s="1" t="n">
        <f aca="false">SQRT(($L$5+$L$6*$L$5/A56*SIN($L$11))^2+($L$6*$L$5/A56*COS($L$11))^2)/$L$4</f>
        <v>10.159799476285</v>
      </c>
      <c r="G56" s="1" t="n">
        <f aca="false">SQRT(($L$5+$L$6*$L$5/A56*SIN($L$12))^2+($L$6*$L$5/A56*COS($L$12))^2)/$L$4</f>
        <v>11.2134791851507</v>
      </c>
      <c r="H56" s="1" t="n">
        <f aca="false">SQRT(($L$5+$L$6*$L$5/A56*SIN($L$13))^2+($L$6*$L$5/A56*COS($L$13))^2)/$L$4</f>
        <v>11.6219812967488</v>
      </c>
      <c r="I56" s="1" t="n">
        <f aca="false">SQRT(($L$5+$L$6*$L$5/A56*SIN($L$14))^2+($L$6*$L$5/A56*COS($L$14))^2)/$L$4</f>
        <v>8.01340871520774</v>
      </c>
    </row>
    <row r="57" customFormat="false" ht="12.75" hidden="false" customHeight="false" outlineLevel="0" collapsed="false">
      <c r="A57" s="1" t="n">
        <f aca="false">A56+1</f>
        <v>65</v>
      </c>
      <c r="B57" s="1" t="n">
        <f aca="false">$L$5/A57</f>
        <v>1.55384615384615</v>
      </c>
      <c r="C57" s="1" t="n">
        <f aca="false">SQRT(($L$5+$L$6*$L$5/A57*SIN($L$8))^2+($L$6*$L$5/A57*COS($L$8))^2)/$L$4</f>
        <v>8.04095070965862</v>
      </c>
      <c r="D57" s="1" t="n">
        <f aca="false">SQRT(($L$5+$L$6*$L$5/A57*SIN($L$9))^2+($L$6*$L$5/A57*COS($L$9))^2)/$L$4</f>
        <v>8.4678597854912</v>
      </c>
      <c r="E57" s="1" t="n">
        <f aca="false">SQRT(($L$5+$L$6*$L$5/A57*SIN($L$10))^2+($L$6*$L$5/A57*COS($L$10))^2)/$L$4</f>
        <v>8.9938573673822</v>
      </c>
      <c r="F57" s="1" t="n">
        <f aca="false">SQRT(($L$5+$L$6*$L$5/A57*SIN($L$11))^2+($L$6*$L$5/A57*COS($L$11))^2)/$L$4</f>
        <v>10.1520239246339</v>
      </c>
      <c r="G57" s="1" t="n">
        <f aca="false">SQRT(($L$5+$L$6*$L$5/A57*SIN($L$12))^2+($L$6*$L$5/A57*COS($L$12))^2)/$L$4</f>
        <v>11.1909655163379</v>
      </c>
      <c r="H57" s="1" t="n">
        <f aca="false">SQRT(($L$5+$L$6*$L$5/A57*SIN($L$13))^2+($L$6*$L$5/A57*COS($L$13))^2)/$L$4</f>
        <v>11.594073062817</v>
      </c>
      <c r="I57" s="1" t="n">
        <f aca="false">SQRT(($L$5+$L$6*$L$5/A57*SIN($L$14))^2+($L$6*$L$5/A57*COS($L$14))^2)/$L$4</f>
        <v>8.04095070965862</v>
      </c>
    </row>
    <row r="58" customFormat="false" ht="12.75" hidden="false" customHeight="false" outlineLevel="0" collapsed="false">
      <c r="A58" s="1" t="n">
        <f aca="false">A57+1</f>
        <v>66</v>
      </c>
      <c r="B58" s="1" t="n">
        <f aca="false">$L$5/A58</f>
        <v>1.53030303030303</v>
      </c>
      <c r="C58" s="1" t="n">
        <f aca="false">SQRT(($L$5+$L$6*$L$5/A58*SIN($L$8))^2+($L$6*$L$5/A58*COS($L$8))^2)/$L$4</f>
        <v>8.06771323042767</v>
      </c>
      <c r="D58" s="1" t="n">
        <f aca="false">SQRT(($L$5+$L$6*$L$5/A58*SIN($L$9))^2+($L$6*$L$5/A58*COS($L$9))^2)/$L$4</f>
        <v>8.48698848484803</v>
      </c>
      <c r="E58" s="1" t="n">
        <f aca="false">SQRT(($L$5+$L$6*$L$5/A58*SIN($L$10))^2+($L$6*$L$5/A58*COS($L$10))^2)/$L$4</f>
        <v>9.00414518905058</v>
      </c>
      <c r="F58" s="1" t="n">
        <f aca="false">SQRT(($L$5+$L$6*$L$5/A58*SIN($L$11))^2+($L$6*$L$5/A58*COS($L$11))^2)/$L$4</f>
        <v>10.1445935601502</v>
      </c>
      <c r="G58" s="1" t="n">
        <f aca="false">SQRT(($L$5+$L$6*$L$5/A58*SIN($L$12))^2+($L$6*$L$5/A58*COS($L$12))^2)/$L$4</f>
        <v>11.1691954238333</v>
      </c>
      <c r="H58" s="1" t="n">
        <f aca="false">SQRT(($L$5+$L$6*$L$5/A58*SIN($L$13))^2+($L$6*$L$5/A58*COS($L$13))^2)/$L$4</f>
        <v>11.5670473094622</v>
      </c>
      <c r="I58" s="1" t="n">
        <f aca="false">SQRT(($L$5+$L$6*$L$5/A58*SIN($L$14))^2+($L$6*$L$5/A58*COS($L$14))^2)/$L$4</f>
        <v>8.06771323042767</v>
      </c>
    </row>
    <row r="59" customFormat="false" ht="12.75" hidden="false" customHeight="false" outlineLevel="0" collapsed="false">
      <c r="A59" s="1" t="n">
        <f aca="false">A58+1</f>
        <v>67</v>
      </c>
      <c r="B59" s="1" t="n">
        <f aca="false">$L$5/A59</f>
        <v>1.50746268656716</v>
      </c>
      <c r="C59" s="1" t="n">
        <f aca="false">SQRT(($L$5+$L$6*$L$5/A59*SIN($L$8))^2+($L$6*$L$5/A59*COS($L$8))^2)/$L$4</f>
        <v>8.09372823272456</v>
      </c>
      <c r="D59" s="1" t="n">
        <f aca="false">SQRT(($L$5+$L$6*$L$5/A59*SIN($L$9))^2+($L$6*$L$5/A59*COS($L$9))^2)/$L$4</f>
        <v>8.5056344155193</v>
      </c>
      <c r="E59" s="1" t="n">
        <f aca="false">SQRT(($L$5+$L$6*$L$5/A59*SIN($L$10))^2+($L$6*$L$5/A59*COS($L$10))^2)/$L$4</f>
        <v>9.01423674236514</v>
      </c>
      <c r="F59" s="1" t="n">
        <f aca="false">SQRT(($L$5+$L$6*$L$5/A59*SIN($L$11))^2+($L$6*$L$5/A59*COS($L$11))^2)/$L$4</f>
        <v>10.1374883208982</v>
      </c>
      <c r="G59" s="1" t="n">
        <f aca="false">SQRT(($L$5+$L$6*$L$5/A59*SIN($L$12))^2+($L$6*$L$5/A59*COS($L$12))^2)/$L$4</f>
        <v>11.1481332457631</v>
      </c>
      <c r="H59" s="1" t="n">
        <f aca="false">SQRT(($L$5+$L$6*$L$5/A59*SIN($L$13))^2+($L$6*$L$5/A59*COS($L$13))^2)/$L$4</f>
        <v>11.5408631437266</v>
      </c>
      <c r="I59" s="1" t="n">
        <f aca="false">SQRT(($L$5+$L$6*$L$5/A59*SIN($L$14))^2+($L$6*$L$5/A59*COS($L$14))^2)/$L$4</f>
        <v>8.09372823272456</v>
      </c>
    </row>
    <row r="60" customFormat="false" ht="12.75" hidden="false" customHeight="false" outlineLevel="0" collapsed="false">
      <c r="A60" s="1" t="n">
        <f aca="false">A59+1</f>
        <v>68</v>
      </c>
      <c r="B60" s="1" t="n">
        <f aca="false">$L$5/A60</f>
        <v>1.48529411764706</v>
      </c>
      <c r="C60" s="1" t="n">
        <f aca="false">SQRT(($L$5+$L$6*$L$5/A60*SIN($L$8))^2+($L$6*$L$5/A60*COS($L$8))^2)/$L$4</f>
        <v>8.11902599742147</v>
      </c>
      <c r="D60" s="1" t="n">
        <f aca="false">SQRT(($L$5+$L$6*$L$5/A60*SIN($L$9))^2+($L$6*$L$5/A60*COS($L$9))^2)/$L$4</f>
        <v>8.52381449496873</v>
      </c>
      <c r="E60" s="1" t="n">
        <f aca="false">SQRT(($L$5+$L$6*$L$5/A60*SIN($L$10))^2+($L$6*$L$5/A60*COS($L$10))^2)/$L$4</f>
        <v>9.02413551824348</v>
      </c>
      <c r="F60" s="1" t="n">
        <f aca="false">SQRT(($L$5+$L$6*$L$5/A60*SIN($L$11))^2+($L$6*$L$5/A60*COS($L$11))^2)/$L$4</f>
        <v>10.130689576661</v>
      </c>
      <c r="G60" s="1" t="n">
        <f aca="false">SQRT(($L$5+$L$6*$L$5/A60*SIN($L$12))^2+($L$6*$L$5/A60*COS($L$12))^2)/$L$4</f>
        <v>11.1277455374264</v>
      </c>
      <c r="H60" s="1" t="n">
        <f aca="false">SQRT(($L$5+$L$6*$L$5/A60*SIN($L$13))^2+($L$6*$L$5/A60*COS($L$13))^2)/$L$4</f>
        <v>11.5154821459068</v>
      </c>
      <c r="I60" s="1" t="n">
        <f aca="false">SQRT(($L$5+$L$6*$L$5/A60*SIN($L$14))^2+($L$6*$L$5/A60*COS($L$14))^2)/$L$4</f>
        <v>8.11902599742147</v>
      </c>
    </row>
    <row r="61" customFormat="false" ht="12.75" hidden="false" customHeight="false" outlineLevel="0" collapsed="false">
      <c r="A61" s="1" t="n">
        <f aca="false">A60+1</f>
        <v>69</v>
      </c>
      <c r="B61" s="1" t="n">
        <f aca="false">$L$5/A61</f>
        <v>1.46376811594203</v>
      </c>
      <c r="C61" s="1" t="n">
        <f aca="false">SQRT(($L$5+$L$6*$L$5/A61*SIN($L$8))^2+($L$6*$L$5/A61*COS($L$8))^2)/$L$4</f>
        <v>8.1436352348713</v>
      </c>
      <c r="D61" s="1" t="n">
        <f aca="false">SQRT(($L$5+$L$6*$L$5/A61*SIN($L$9))^2+($L$6*$L$5/A61*COS($L$9))^2)/$L$4</f>
        <v>8.54154494300146</v>
      </c>
      <c r="E61" s="1" t="n">
        <f aca="false">SQRT(($L$5+$L$6*$L$5/A61*SIN($L$10))^2+($L$6*$L$5/A61*COS($L$10))^2)/$L$4</f>
        <v>9.03384511823161</v>
      </c>
      <c r="F61" s="1" t="n">
        <f aca="false">SQRT(($L$5+$L$6*$L$5/A61*SIN($L$11))^2+($L$6*$L$5/A61*COS($L$11))^2)/$L$4</f>
        <v>10.1241800084437</v>
      </c>
      <c r="G61" s="1" t="n">
        <f aca="false">SQRT(($L$5+$L$6*$L$5/A61*SIN($L$12))^2+($L$6*$L$5/A61*COS($L$12))^2)/$L$4</f>
        <v>11.1080009032475</v>
      </c>
      <c r="H61" s="1" t="n">
        <f aca="false">SQRT(($L$5+$L$6*$L$5/A61*SIN($L$13))^2+($L$6*$L$5/A61*COS($L$13))^2)/$L$4</f>
        <v>11.4908681862351</v>
      </c>
      <c r="I61" s="1" t="n">
        <f aca="false">SQRT(($L$5+$L$6*$L$5/A61*SIN($L$14))^2+($L$6*$L$5/A61*COS($L$14))^2)/$L$4</f>
        <v>8.1436352348713</v>
      </c>
    </row>
    <row r="62" customFormat="false" ht="12.75" hidden="false" customHeight="false" outlineLevel="0" collapsed="false">
      <c r="A62" s="1" t="n">
        <f aca="false">A61+1</f>
        <v>70</v>
      </c>
      <c r="B62" s="1" t="n">
        <f aca="false">$L$5/A62</f>
        <v>1.44285714285714</v>
      </c>
      <c r="C62" s="1" t="n">
        <f aca="false">SQRT(($L$5+$L$6*$L$5/A62*SIN($L$8))^2+($L$6*$L$5/A62*COS($L$8))^2)/$L$4</f>
        <v>8.16758318158106</v>
      </c>
      <c r="D62" s="1" t="n">
        <f aca="false">SQRT(($L$5+$L$6*$L$5/A62*SIN($L$9))^2+($L$6*$L$5/A62*COS($L$9))^2)/$L$4</f>
        <v>8.55884130927602</v>
      </c>
      <c r="E62" s="1" t="n">
        <f aca="false">SQRT(($L$5+$L$6*$L$5/A62*SIN($L$10))^2+($L$6*$L$5/A62*COS($L$10))^2)/$L$4</f>
        <v>9.04336922350989</v>
      </c>
      <c r="F62" s="1" t="n">
        <f aca="false">SQRT(($L$5+$L$6*$L$5/A62*SIN($L$11))^2+($L$6*$L$5/A62*COS($L$11))^2)/$L$4</f>
        <v>10.1179434996092</v>
      </c>
      <c r="G62" s="1" t="n">
        <f aca="false">SQRT(($L$5+$L$6*$L$5/A62*SIN($L$12))^2+($L$6*$L$5/A62*COS($L$12))^2)/$L$4</f>
        <v>11.0888698436695</v>
      </c>
      <c r="H62" s="1" t="n">
        <f aca="false">SQRT(($L$5+$L$6*$L$5/A62*SIN($L$13))^2+($L$6*$L$5/A62*COS($L$13))^2)/$L$4</f>
        <v>11.4669872575668</v>
      </c>
      <c r="I62" s="1" t="n">
        <f aca="false">SQRT(($L$5+$L$6*$L$5/A62*SIN($L$14))^2+($L$6*$L$5/A62*COS($L$14))^2)/$L$4</f>
        <v>8.16758318158106</v>
      </c>
    </row>
    <row r="63" customFormat="false" ht="12.75" hidden="false" customHeight="false" outlineLevel="0" collapsed="false">
      <c r="A63" s="1" t="n">
        <f aca="false">A62+1</f>
        <v>71</v>
      </c>
      <c r="B63" s="1" t="n">
        <f aca="false">$L$5/A63</f>
        <v>1.42253521126761</v>
      </c>
      <c r="C63" s="1" t="n">
        <f aca="false">SQRT(($L$5+$L$6*$L$5/A63*SIN($L$8))^2+($L$6*$L$5/A63*COS($L$8))^2)/$L$4</f>
        <v>8.1908956902441</v>
      </c>
      <c r="D63" s="1" t="n">
        <f aca="false">SQRT(($L$5+$L$6*$L$5/A63*SIN($L$9))^2+($L$6*$L$5/A63*COS($L$9))^2)/$L$4</f>
        <v>8.57571850055437</v>
      </c>
      <c r="E63" s="1" t="n">
        <f aca="false">SQRT(($L$5+$L$6*$L$5/A63*SIN($L$10))^2+($L$6*$L$5/A63*COS($L$10))^2)/$L$4</f>
        <v>9.0527115685109</v>
      </c>
      <c r="F63" s="1" t="n">
        <f aca="false">SQRT(($L$5+$L$6*$L$5/A63*SIN($L$11))^2+($L$6*$L$5/A63*COS($L$11))^2)/$L$4</f>
        <v>10.1119650373845</v>
      </c>
      <c r="G63" s="1" t="n">
        <f aca="false">SQRT(($L$5+$L$6*$L$5/A63*SIN($L$12))^2+($L$6*$L$5/A63*COS($L$12))^2)/$L$4</f>
        <v>11.0703246154718</v>
      </c>
      <c r="H63" s="1" t="n">
        <f aca="false">SQRT(($L$5+$L$6*$L$5/A63*SIN($L$13))^2+($L$6*$L$5/A63*COS($L$13))^2)/$L$4</f>
        <v>11.4438073224702</v>
      </c>
      <c r="I63" s="1" t="n">
        <f aca="false">SQRT(($L$5+$L$6*$L$5/A63*SIN($L$14))^2+($L$6*$L$5/A63*COS($L$14))^2)/$L$4</f>
        <v>8.1908956902441</v>
      </c>
    </row>
    <row r="64" customFormat="false" ht="12.75" hidden="false" customHeight="false" outlineLevel="0" collapsed="false">
      <c r="A64" s="1" t="n">
        <f aca="false">A63+1</f>
        <v>72</v>
      </c>
      <c r="B64" s="1" t="n">
        <f aca="false">$L$5/A64</f>
        <v>1.40277777777778</v>
      </c>
      <c r="C64" s="1" t="n">
        <f aca="false">SQRT(($L$5+$L$6*$L$5/A64*SIN($L$8))^2+($L$6*$L$5/A64*COS($L$8))^2)/$L$4</f>
        <v>8.21359731360481</v>
      </c>
      <c r="D64" s="1" t="n">
        <f aca="false">SQRT(($L$5+$L$6*$L$5/A64*SIN($L$9))^2+($L$6*$L$5/A64*COS($L$9))^2)/$L$4</f>
        <v>8.59219080749807</v>
      </c>
      <c r="E64" s="1" t="n">
        <f aca="false">SQRT(($L$5+$L$6*$L$5/A64*SIN($L$10))^2+($L$6*$L$5/A64*COS($L$10))^2)/$L$4</f>
        <v>9.06187591850518</v>
      </c>
      <c r="F64" s="1" t="n">
        <f aca="false">SQRT(($L$5+$L$6*$L$5/A64*SIN($L$11))^2+($L$6*$L$5/A64*COS($L$11))^2)/$L$4</f>
        <v>10.1062306236265</v>
      </c>
      <c r="G64" s="1" t="n">
        <f aca="false">SQRT(($L$5+$L$6*$L$5/A64*SIN($L$12))^2+($L$6*$L$5/A64*COS($L$12))^2)/$L$4</f>
        <v>11.0523391041657</v>
      </c>
      <c r="H64" s="1" t="n">
        <f aca="false">SQRT(($L$5+$L$6*$L$5/A64*SIN($L$13))^2+($L$6*$L$5/A64*COS($L$13))^2)/$L$4</f>
        <v>11.4212981732988</v>
      </c>
      <c r="I64" s="1" t="n">
        <f aca="false">SQRT(($L$5+$L$6*$L$5/A64*SIN($L$14))^2+($L$6*$L$5/A64*COS($L$14))^2)/$L$4</f>
        <v>8.21359731360481</v>
      </c>
    </row>
    <row r="65" customFormat="false" ht="12.75" hidden="false" customHeight="false" outlineLevel="0" collapsed="false">
      <c r="A65" s="1" t="n">
        <f aca="false">A64+1</f>
        <v>73</v>
      </c>
      <c r="B65" s="1" t="n">
        <f aca="false">$L$5/A65</f>
        <v>1.38356164383562</v>
      </c>
      <c r="C65" s="1" t="n">
        <f aca="false">SQRT(($L$5+$L$6*$L$5/A65*SIN($L$8))^2+($L$6*$L$5/A65*COS($L$8))^2)/$L$4</f>
        <v>8.23571138259884</v>
      </c>
      <c r="D65" s="1" t="n">
        <f aca="false">SQRT(($L$5+$L$6*$L$5/A65*SIN($L$9))^2+($L$6*$L$5/A65*COS($L$9))^2)/$L$4</f>
        <v>8.60827193086533</v>
      </c>
      <c r="E65" s="1" t="n">
        <f aca="false">SQRT(($L$5+$L$6*$L$5/A65*SIN($L$10))^2+($L$6*$L$5/A65*COS($L$10))^2)/$L$4</f>
        <v>9.07086605060307</v>
      </c>
      <c r="F65" s="1" t="n">
        <f aca="false">SQRT(($L$5+$L$6*$L$5/A65*SIN($L$11))^2+($L$6*$L$5/A65*COS($L$11))^2)/$L$4</f>
        <v>10.1007271938686</v>
      </c>
      <c r="G65" s="1" t="n">
        <f aca="false">SQRT(($L$5+$L$6*$L$5/A65*SIN($L$12))^2+($L$6*$L$5/A65*COS($L$12))^2)/$L$4</f>
        <v>11.0348887072743</v>
      </c>
      <c r="H65" s="1" t="n">
        <f aca="false">SQRT(($L$5+$L$6*$L$5/A65*SIN($L$13))^2+($L$6*$L$5/A65*COS($L$13))^2)/$L$4</f>
        <v>11.3994313039814</v>
      </c>
      <c r="I65" s="1" t="n">
        <f aca="false">SQRT(($L$5+$L$6*$L$5/A65*SIN($L$14))^2+($L$6*$L$5/A65*COS($L$14))^2)/$L$4</f>
        <v>8.23571138259884</v>
      </c>
    </row>
    <row r="66" customFormat="false" ht="12.75" hidden="false" customHeight="false" outlineLevel="0" collapsed="false">
      <c r="A66" s="1" t="n">
        <f aca="false">A65+1</f>
        <v>74</v>
      </c>
      <c r="B66" s="1" t="n">
        <f aca="false">$L$5/A66</f>
        <v>1.36486486486487</v>
      </c>
      <c r="C66" s="1" t="n">
        <f aca="false">SQRT(($L$5+$L$6*$L$5/A66*SIN($L$8))^2+($L$6*$L$5/A66*COS($L$8))^2)/$L$4</f>
        <v>8.25726007918274</v>
      </c>
      <c r="D66" s="1" t="n">
        <f aca="false">SQRT(($L$5+$L$6*$L$5/A66*SIN($L$9))^2+($L$6*$L$5/A66*COS($L$9))^2)/$L$4</f>
        <v>8.62397500700125</v>
      </c>
      <c r="E66" s="1" t="n">
        <f aca="false">SQRT(($L$5+$L$6*$L$5/A66*SIN($L$10))^2+($L$6*$L$5/A66*COS($L$10))^2)/$L$4</f>
        <v>9.07968573769863</v>
      </c>
      <c r="F66" s="1" t="n">
        <f aca="false">SQRT(($L$5+$L$6*$L$5/A66*SIN($L$11))^2+($L$6*$L$5/A66*COS($L$11))^2)/$L$4</f>
        <v>10.0954425437826</v>
      </c>
      <c r="G66" s="1" t="n">
        <f aca="false">SQRT(($L$5+$L$6*$L$5/A66*SIN($L$12))^2+($L$6*$L$5/A66*COS($L$12))^2)/$L$4</f>
        <v>11.0179502274362</v>
      </c>
      <c r="H66" s="1" t="n">
        <f aca="false">SQRT(($L$5+$L$6*$L$5/A66*SIN($L$13))^2+($L$6*$L$5/A66*COS($L$13))^2)/$L$4</f>
        <v>11.378179792403</v>
      </c>
      <c r="I66" s="1" t="n">
        <f aca="false">SQRT(($L$5+$L$6*$L$5/A66*SIN($L$14))^2+($L$6*$L$5/A66*COS($L$14))^2)/$L$4</f>
        <v>8.25726007918274</v>
      </c>
    </row>
    <row r="67" customFormat="false" ht="12.75" hidden="false" customHeight="false" outlineLevel="0" collapsed="false">
      <c r="A67" s="1" t="n">
        <f aca="false">A66+1</f>
        <v>75</v>
      </c>
      <c r="B67" s="1" t="n">
        <f aca="false">$L$5/A67</f>
        <v>1.34666666666667</v>
      </c>
      <c r="C67" s="1" t="n">
        <f aca="false">SQRT(($L$5+$L$6*$L$5/A67*SIN($L$8))^2+($L$6*$L$5/A67*COS($L$8))^2)/$L$4</f>
        <v>8.27826450423843</v>
      </c>
      <c r="D67" s="1" t="n">
        <f aca="false">SQRT(($L$5+$L$6*$L$5/A67*SIN($L$9))^2+($L$6*$L$5/A67*COS($L$9))^2)/$L$4</f>
        <v>8.63931263254411</v>
      </c>
      <c r="E67" s="1" t="n">
        <f aca="false">SQRT(($L$5+$L$6*$L$5/A67*SIN($L$10))^2+($L$6*$L$5/A67*COS($L$10))^2)/$L$4</f>
        <v>9.08833873494869</v>
      </c>
      <c r="F67" s="1" t="n">
        <f aca="false">SQRT(($L$5+$L$6*$L$5/A67*SIN($L$11))^2+($L$6*$L$5/A67*COS($L$11))^2)/$L$4</f>
        <v>10.090365262293</v>
      </c>
      <c r="G67" s="1" t="n">
        <f aca="false">SQRT(($L$5+$L$6*$L$5/A67*SIN($L$12))^2+($L$6*$L$5/A67*COS($L$12))^2)/$L$4</f>
        <v>11.0015017743857</v>
      </c>
      <c r="H67" s="1" t="n">
        <f aca="false">SQRT(($L$5+$L$6*$L$5/A67*SIN($L$13))^2+($L$6*$L$5/A67*COS($L$13))^2)/$L$4</f>
        <v>11.3575181923756</v>
      </c>
      <c r="I67" s="1" t="n">
        <f aca="false">SQRT(($L$5+$L$6*$L$5/A67*SIN($L$14))^2+($L$6*$L$5/A67*COS($L$14))^2)/$L$4</f>
        <v>8.27826450423843</v>
      </c>
    </row>
    <row r="68" customFormat="false" ht="12.75" hidden="false" customHeight="false" outlineLevel="0" collapsed="false">
      <c r="A68" s="1" t="n">
        <f aca="false">A67+1</f>
        <v>76</v>
      </c>
      <c r="B68" s="1" t="n">
        <f aca="false">$L$5/A68</f>
        <v>1.32894736842105</v>
      </c>
      <c r="C68" s="1" t="n">
        <f aca="false">SQRT(($L$5+$L$6*$L$5/A68*SIN($L$8))^2+($L$6*$L$5/A68*COS($L$8))^2)/$L$4</f>
        <v>8.29874474091028</v>
      </c>
      <c r="D68" s="1" t="n">
        <f aca="false">SQRT(($L$5+$L$6*$L$5/A68*SIN($L$9))^2+($L$6*$L$5/A68*COS($L$9))^2)/$L$4</f>
        <v>8.65429688829441</v>
      </c>
      <c r="E68" s="1" t="n">
        <f aca="false">SQRT(($L$5+$L$6*$L$5/A68*SIN($L$10))^2+($L$6*$L$5/A68*COS($L$10))^2)/$L$4</f>
        <v>9.09682876843654</v>
      </c>
      <c r="F68" s="1" t="n">
        <f aca="false">SQRT(($L$5+$L$6*$L$5/A68*SIN($L$11))^2+($L$6*$L$5/A68*COS($L$11))^2)/$L$4</f>
        <v>10.0854846706662</v>
      </c>
      <c r="G68" s="1" t="n">
        <f aca="false">SQRT(($L$5+$L$6*$L$5/A68*SIN($L$12))^2+($L$6*$L$5/A68*COS($L$12))^2)/$L$4</f>
        <v>10.9855226749677</v>
      </c>
      <c r="H68" s="1" t="n">
        <f aca="false">SQRT(($L$5+$L$6*$L$5/A68*SIN($L$13))^2+($L$6*$L$5/A68*COS($L$13))^2)/$L$4</f>
        <v>11.3374224342988</v>
      </c>
      <c r="I68" s="1" t="n">
        <f aca="false">SQRT(($L$5+$L$6*$L$5/A68*SIN($L$14))^2+($L$6*$L$5/A68*COS($L$14))^2)/$L$4</f>
        <v>8.29874474091028</v>
      </c>
    </row>
    <row r="69" customFormat="false" ht="12.75" hidden="false" customHeight="false" outlineLevel="0" collapsed="false">
      <c r="A69" s="1" t="n">
        <f aca="false">A68+1</f>
        <v>77</v>
      </c>
      <c r="B69" s="1" t="n">
        <f aca="false">$L$5/A69</f>
        <v>1.31168831168831</v>
      </c>
      <c r="C69" s="1" t="n">
        <f aca="false">SQRT(($L$5+$L$6*$L$5/A69*SIN($L$8))^2+($L$6*$L$5/A69*COS($L$8))^2)/$L$4</f>
        <v>8.31871991370733</v>
      </c>
      <c r="D69" s="1" t="n">
        <f aca="false">SQRT(($L$5+$L$6*$L$5/A69*SIN($L$9))^2+($L$6*$L$5/A69*COS($L$9))^2)/$L$4</f>
        <v>8.66893936221338</v>
      </c>
      <c r="E69" s="1" t="n">
        <f aca="false">SQRT(($L$5+$L$6*$L$5/A69*SIN($L$10))^2+($L$6*$L$5/A69*COS($L$10))^2)/$L$4</f>
        <v>9.10515952571858</v>
      </c>
      <c r="F69" s="1" t="n">
        <f aca="false">SQRT(($L$5+$L$6*$L$5/A69*SIN($L$11))^2+($L$6*$L$5/A69*COS($L$11))^2)/$L$4</f>
        <v>10.0807907669723</v>
      </c>
      <c r="G69" s="1" t="n">
        <f aca="false">SQRT(($L$5+$L$6*$L$5/A69*SIN($L$12))^2+($L$6*$L$5/A69*COS($L$12))^2)/$L$4</f>
        <v>10.9699933904339</v>
      </c>
      <c r="H69" s="1" t="n">
        <f aca="false">SQRT(($L$5+$L$6*$L$5/A69*SIN($L$13))^2+($L$6*$L$5/A69*COS($L$13))^2)/$L$4</f>
        <v>11.3178697337093</v>
      </c>
      <c r="I69" s="1" t="n">
        <f aca="false">SQRT(($L$5+$L$6*$L$5/A69*SIN($L$14))^2+($L$6*$L$5/A69*COS($L$14))^2)/$L$4</f>
        <v>8.31871991370733</v>
      </c>
    </row>
    <row r="70" customFormat="false" ht="12.75" hidden="false" customHeight="false" outlineLevel="0" collapsed="false">
      <c r="A70" s="1" t="n">
        <f aca="false">A69+1</f>
        <v>78</v>
      </c>
      <c r="B70" s="1" t="n">
        <f aca="false">$L$5/A70</f>
        <v>1.2948717948718</v>
      </c>
      <c r="C70" s="1" t="n">
        <f aca="false">SQRT(($L$5+$L$6*$L$5/A70*SIN($L$8))^2+($L$6*$L$5/A70*COS($L$8))^2)/$L$4</f>
        <v>8.33820824367836</v>
      </c>
      <c r="D70" s="1" t="n">
        <f aca="false">SQRT(($L$5+$L$6*$L$5/A70*SIN($L$9))^2+($L$6*$L$5/A70*COS($L$9))^2)/$L$4</f>
        <v>8.68325117153297</v>
      </c>
      <c r="E70" s="1" t="n">
        <f aca="false">SQRT(($L$5+$L$6*$L$5/A70*SIN($L$10))^2+($L$6*$L$5/A70*COS($L$10))^2)/$L$4</f>
        <v>9.11333464799386</v>
      </c>
      <c r="F70" s="1" t="n">
        <f aca="false">SQRT(($L$5+$L$6*$L$5/A70*SIN($L$11))^2+($L$6*$L$5/A70*COS($L$11))^2)/$L$4</f>
        <v>10.0762741753882</v>
      </c>
      <c r="G70" s="1" t="n">
        <f aca="false">SQRT(($L$5+$L$6*$L$5/A70*SIN($L$12))^2+($L$6*$L$5/A70*COS($L$12))^2)/$L$4</f>
        <v>10.9548954403438</v>
      </c>
      <c r="H70" s="1" t="n">
        <f aca="false">SQRT(($L$5+$L$6*$L$5/A70*SIN($L$13))^2+($L$6*$L$5/A70*COS($L$13))^2)/$L$4</f>
        <v>11.2988385069998</v>
      </c>
      <c r="I70" s="1" t="n">
        <f aca="false">SQRT(($L$5+$L$6*$L$5/A70*SIN($L$14))^2+($L$6*$L$5/A70*COS($L$14))^2)/$L$4</f>
        <v>8.33820824367836</v>
      </c>
    </row>
    <row r="71" customFormat="false" ht="12.75" hidden="false" customHeight="false" outlineLevel="0" collapsed="false">
      <c r="A71" s="1" t="n">
        <f aca="false">A70+1</f>
        <v>79</v>
      </c>
      <c r="B71" s="1" t="n">
        <f aca="false">$L$5/A71</f>
        <v>1.27848101265823</v>
      </c>
      <c r="C71" s="1" t="n">
        <f aca="false">SQRT(($L$5+$L$6*$L$5/A71*SIN($L$8))^2+($L$6*$L$5/A71*COS($L$8))^2)/$L$4</f>
        <v>8.35722709994491</v>
      </c>
      <c r="D71" s="1" t="n">
        <f aca="false">SQRT(($L$5+$L$6*$L$5/A71*SIN($L$9))^2+($L$6*$L$5/A71*COS($L$9))^2)/$L$4</f>
        <v>8.69724298397138</v>
      </c>
      <c r="E71" s="1" t="n">
        <f aca="false">SQRT(($L$5+$L$6*$L$5/A71*SIN($L$10))^2+($L$6*$L$5/A71*COS($L$10))^2)/$L$4</f>
        <v>9.12135772367184</v>
      </c>
      <c r="F71" s="1" t="n">
        <f aca="false">SQRT(($L$5+$L$6*$L$5/A71*SIN($L$11))^2+($L$6*$L$5/A71*COS($L$11))^2)/$L$4</f>
        <v>10.0719260998655</v>
      </c>
      <c r="G71" s="1" t="n">
        <f aca="false">SQRT(($L$5+$L$6*$L$5/A71*SIN($L$12))^2+($L$6*$L$5/A71*COS($L$12))^2)/$L$4</f>
        <v>10.9402113324704</v>
      </c>
      <c r="H71" s="1" t="n">
        <f aca="false">SQRT(($L$5+$L$6*$L$5/A71*SIN($L$13))^2+($L$6*$L$5/A71*COS($L$13))^2)/$L$4</f>
        <v>11.2803082936621</v>
      </c>
      <c r="I71" s="1" t="n">
        <f aca="false">SQRT(($L$5+$L$6*$L$5/A71*SIN($L$14))^2+($L$6*$L$5/A71*COS($L$14))^2)/$L$4</f>
        <v>8.35722709994491</v>
      </c>
    </row>
    <row r="72" customFormat="false" ht="12.75" hidden="false" customHeight="false" outlineLevel="0" collapsed="false">
      <c r="A72" s="1" t="n">
        <f aca="false">A71+1</f>
        <v>80</v>
      </c>
      <c r="B72" s="1" t="n">
        <f aca="false">$L$5/A72</f>
        <v>1.2625</v>
      </c>
      <c r="C72" s="1" t="n">
        <f aca="false">SQRT(($L$5+$L$6*$L$5/A72*SIN($L$8))^2+($L$6*$L$5/A72*COS($L$8))^2)/$L$4</f>
        <v>8.37579304785604</v>
      </c>
      <c r="D72" s="1" t="n">
        <f aca="false">SQRT(($L$5+$L$6*$L$5/A72*SIN($L$9))^2+($L$6*$L$5/A72*COS($L$9))^2)/$L$4</f>
        <v>8.71092503805836</v>
      </c>
      <c r="E72" s="1" t="n">
        <f aca="false">SQRT(($L$5+$L$6*$L$5/A72*SIN($L$10))^2+($L$6*$L$5/A72*COS($L$10))^2)/$L$4</f>
        <v>9.12923228314456</v>
      </c>
      <c r="F72" s="1" t="n">
        <f aca="false">SQRT(($L$5+$L$6*$L$5/A72*SIN($L$11))^2+($L$6*$L$5/A72*COS($L$11))^2)/$L$4</f>
        <v>10.0677382817392</v>
      </c>
      <c r="G72" s="1" t="n">
        <f aca="false">SQRT(($L$5+$L$6*$L$5/A72*SIN($L$12))^2+($L$6*$L$5/A72*COS($L$12))^2)/$L$4</f>
        <v>10.9259244981643</v>
      </c>
      <c r="H72" s="1" t="n">
        <f aca="false">SQRT(($L$5+$L$6*$L$5/A72*SIN($L$13))^2+($L$6*$L$5/A72*COS($L$13))^2)/$L$4</f>
        <v>11.2622596844737</v>
      </c>
      <c r="I72" s="1" t="n">
        <f aca="false">SQRT(($L$5+$L$6*$L$5/A72*SIN($L$14))^2+($L$6*$L$5/A72*COS($L$14))^2)/$L$4</f>
        <v>8.37579304785604</v>
      </c>
    </row>
    <row r="73" customFormat="false" ht="12.75" hidden="false" customHeight="false" outlineLevel="0" collapsed="false">
      <c r="A73" s="1" t="n">
        <f aca="false">A72+1</f>
        <v>81</v>
      </c>
      <c r="B73" s="1" t="n">
        <f aca="false">$L$5/A73</f>
        <v>1.24691358024691</v>
      </c>
      <c r="C73" s="1" t="n">
        <f aca="false">SQRT(($L$5+$L$6*$L$5/A73*SIN($L$8))^2+($L$6*$L$5/A73*COS($L$8))^2)/$L$4</f>
        <v>8.39392189400863</v>
      </c>
      <c r="D73" s="1" t="n">
        <f aca="false">SQRT(($L$5+$L$6*$L$5/A73*SIN($L$9))^2+($L$6*$L$5/A73*COS($L$9))^2)/$L$4</f>
        <v>8.72430716258153</v>
      </c>
      <c r="E73" s="1" t="n">
        <f aca="false">SQRT(($L$5+$L$6*$L$5/A73*SIN($L$10))^2+($L$6*$L$5/A73*COS($L$10))^2)/$L$4</f>
        <v>9.1369617945955</v>
      </c>
      <c r="F73" s="1" t="n">
        <f aca="false">SQRT(($L$5+$L$6*$L$5/A73*SIN($L$11))^2+($L$6*$L$5/A73*COS($L$11))^2)/$L$4</f>
        <v>10.0637029609021</v>
      </c>
      <c r="G73" s="1" t="n">
        <f aca="false">SQRT(($L$5+$L$6*$L$5/A73*SIN($L$12))^2+($L$6*$L$5/A73*COS($L$12))^2)/$L$4</f>
        <v>10.912019232692</v>
      </c>
      <c r="H73" s="1" t="n">
        <f aca="false">SQRT(($L$5+$L$6*$L$5/A73*SIN($L$13))^2+($L$6*$L$5/A73*COS($L$13))^2)/$L$4</f>
        <v>11.244674255107</v>
      </c>
      <c r="I73" s="1" t="n">
        <f aca="false">SQRT(($L$5+$L$6*$L$5/A73*SIN($L$14))^2+($L$6*$L$5/A73*COS($L$14))^2)/$L$4</f>
        <v>8.39392189400863</v>
      </c>
    </row>
    <row r="74" customFormat="false" ht="12.75" hidden="false" customHeight="false" outlineLevel="0" collapsed="false">
      <c r="A74" s="1" t="n">
        <f aca="false">A73+1</f>
        <v>82</v>
      </c>
      <c r="B74" s="1" t="n">
        <f aca="false">$L$5/A74</f>
        <v>1.23170731707317</v>
      </c>
      <c r="C74" s="1" t="n">
        <f aca="false">SQRT(($L$5+$L$6*$L$5/A74*SIN($L$8))^2+($L$6*$L$5/A74*COS($L$8))^2)/$L$4</f>
        <v>8.41162872835859</v>
      </c>
      <c r="D74" s="1" t="n">
        <f aca="false">SQRT(($L$5+$L$6*$L$5/A74*SIN($L$9))^2+($L$6*$L$5/A74*COS($L$9))^2)/$L$4</f>
        <v>8.73739879517086</v>
      </c>
      <c r="E74" s="1" t="n">
        <f aca="false">SQRT(($L$5+$L$6*$L$5/A74*SIN($L$10))^2+($L$6*$L$5/A74*COS($L$10))^2)/$L$4</f>
        <v>9.14454966070014</v>
      </c>
      <c r="F74" s="1" t="n">
        <f aca="false">SQRT(($L$5+$L$6*$L$5/A74*SIN($L$11))^2+($L$6*$L$5/A74*COS($L$11))^2)/$L$4</f>
        <v>10.0598128402037</v>
      </c>
      <c r="G74" s="1" t="n">
        <f aca="false">SQRT(($L$5+$L$6*$L$5/A74*SIN($L$12))^2+($L$6*$L$5/A74*COS($L$12))^2)/$L$4</f>
        <v>10.8984806401095</v>
      </c>
      <c r="H74" s="1" t="n">
        <f aca="false">SQRT(($L$5+$L$6*$L$5/A74*SIN($L$13))^2+($L$6*$L$5/A74*COS($L$13))^2)/$L$4</f>
        <v>11.2275345046898</v>
      </c>
      <c r="I74" s="1" t="n">
        <f aca="false">SQRT(($L$5+$L$6*$L$5/A74*SIN($L$14))^2+($L$6*$L$5/A74*COS($L$14))^2)/$L$4</f>
        <v>8.41162872835859</v>
      </c>
    </row>
    <row r="75" customFormat="false" ht="12.75" hidden="false" customHeight="false" outlineLevel="0" collapsed="false">
      <c r="A75" s="1" t="n">
        <f aca="false">A74+1</f>
        <v>83</v>
      </c>
      <c r="B75" s="1" t="n">
        <f aca="false">$L$5/A75</f>
        <v>1.21686746987952</v>
      </c>
      <c r="C75" s="1" t="n">
        <f aca="false">SQRT(($L$5+$L$6*$L$5/A75*SIN($L$8))^2+($L$6*$L$5/A75*COS($L$8))^2)/$L$4</f>
        <v>8.42892796363149</v>
      </c>
      <c r="D75" s="1" t="n">
        <f aca="false">SQRT(($L$5+$L$6*$L$5/A75*SIN($L$9))^2+($L$6*$L$5/A75*COS($L$9))^2)/$L$4</f>
        <v>8.75020900004304</v>
      </c>
      <c r="E75" s="1" t="n">
        <f aca="false">SQRT(($L$5+$L$6*$L$5/A75*SIN($L$10))^2+($L$6*$L$5/A75*COS($L$10))^2)/$L$4</f>
        <v>9.15199921609269</v>
      </c>
      <c r="F75" s="1" t="n">
        <f aca="false">SQRT(($L$5+$L$6*$L$5/A75*SIN($L$11))^2+($L$6*$L$5/A75*COS($L$11))^2)/$L$4</f>
        <v>10.0560610527748</v>
      </c>
      <c r="G75" s="1" t="n">
        <f aca="false">SQRT(($L$5+$L$6*$L$5/A75*SIN($L$12))^2+($L$6*$L$5/A75*COS($L$12))^2)/$L$4</f>
        <v>10.885294582275</v>
      </c>
      <c r="H75" s="1" t="n">
        <f aca="false">SQRT(($L$5+$L$6*$L$5/A75*SIN($L$13))^2+($L$6*$L$5/A75*COS($L$13))^2)/$L$4</f>
        <v>11.2108237988933</v>
      </c>
      <c r="I75" s="1" t="n">
        <f aca="false">SQRT(($L$5+$L$6*$L$5/A75*SIN($L$14))^2+($L$6*$L$5/A75*COS($L$14))^2)/$L$4</f>
        <v>8.42892796363149</v>
      </c>
    </row>
    <row r="76" customFormat="false" ht="12.75" hidden="false" customHeight="false" outlineLevel="0" collapsed="false">
      <c r="A76" s="1" t="n">
        <f aca="false">A75+1</f>
        <v>84</v>
      </c>
      <c r="B76" s="1" t="n">
        <f aca="false">$L$5/A76</f>
        <v>1.20238095238095</v>
      </c>
      <c r="C76" s="1" t="n">
        <f aca="false">SQRT(($L$5+$L$6*$L$5/A76*SIN($L$8))^2+($L$6*$L$5/A76*COS($L$8))^2)/$L$4</f>
        <v>8.44583337222481</v>
      </c>
      <c r="D76" s="1" t="n">
        <f aca="false">SQRT(($L$5+$L$6*$L$5/A76*SIN($L$9))^2+($L$6*$L$5/A76*COS($L$9))^2)/$L$4</f>
        <v>8.76274648493018</v>
      </c>
      <c r="E76" s="1" t="n">
        <f aca="false">SQRT(($L$5+$L$6*$L$5/A76*SIN($L$10))^2+($L$6*$L$5/A76*COS($L$10))^2)/$L$4</f>
        <v>9.1593137254902</v>
      </c>
      <c r="F76" s="1" t="n">
        <f aca="false">SQRT(($L$5+$L$6*$L$5/A76*SIN($L$11))^2+($L$6*$L$5/A76*COS($L$11))^2)/$L$4</f>
        <v>10.0524411320046</v>
      </c>
      <c r="G76" s="1" t="n">
        <f aca="false">SQRT(($L$5+$L$6*$L$5/A76*SIN($L$12))^2+($L$6*$L$5/A76*COS($L$12))^2)/$L$4</f>
        <v>10.8724476316459</v>
      </c>
      <c r="H76" s="1" t="n">
        <f aca="false">SQRT(($L$5+$L$6*$L$5/A76*SIN($L$13))^2+($L$6*$L$5/A76*COS($L$13))^2)/$L$4</f>
        <v>11.1945263171641</v>
      </c>
      <c r="I76" s="1" t="n">
        <f aca="false">SQRT(($L$5+$L$6*$L$5/A76*SIN($L$14))^2+($L$6*$L$5/A76*COS($L$14))^2)/$L$4</f>
        <v>8.44583337222481</v>
      </c>
    </row>
    <row r="77" customFormat="false" ht="12.75" hidden="false" customHeight="false" outlineLevel="0" collapsed="false">
      <c r="A77" s="1" t="n">
        <f aca="false">A76+1</f>
        <v>85</v>
      </c>
      <c r="B77" s="1" t="n">
        <f aca="false">$L$5/A77</f>
        <v>1.18823529411765</v>
      </c>
      <c r="C77" s="1" t="n">
        <f aca="false">SQRT(($L$5+$L$6*$L$5/A77*SIN($L$8))^2+($L$6*$L$5/A77*COS($L$8))^2)/$L$4</f>
        <v>8.46235812077986</v>
      </c>
      <c r="D77" s="1" t="n">
        <f aca="false">SQRT(($L$5+$L$6*$L$5/A77*SIN($L$9))^2+($L$6*$L$5/A77*COS($L$9))^2)/$L$4</f>
        <v>8.77501961721998</v>
      </c>
      <c r="E77" s="1" t="n">
        <f aca="false">SQRT(($L$5+$L$6*$L$5/A77*SIN($L$10))^2+($L$6*$L$5/A77*COS($L$10))^2)/$L$4</f>
        <v>9.16649638237986</v>
      </c>
      <c r="F77" s="1" t="n">
        <f aca="false">SQRT(($L$5+$L$6*$L$5/A77*SIN($L$11))^2+($L$6*$L$5/A77*COS($L$11))^2)/$L$4</f>
        <v>10.0489469839292</v>
      </c>
      <c r="G77" s="1" t="n">
        <f aca="false">SQRT(($L$5+$L$6*$L$5/A77*SIN($L$12))^2+($L$6*$L$5/A77*COS($L$12))^2)/$L$4</f>
        <v>10.8599270275382</v>
      </c>
      <c r="H77" s="1" t="n">
        <f aca="false">SQRT(($L$5+$L$6*$L$5/A77*SIN($L$13))^2+($L$6*$L$5/A77*COS($L$13))^2)/$L$4</f>
        <v>11.1786270037533</v>
      </c>
      <c r="I77" s="1" t="n">
        <f aca="false">SQRT(($L$5+$L$6*$L$5/A77*SIN($L$14))^2+($L$6*$L$5/A77*COS($L$14))^2)/$L$4</f>
        <v>8.46235812077986</v>
      </c>
    </row>
    <row r="78" customFormat="false" ht="12.75" hidden="false" customHeight="false" outlineLevel="0" collapsed="false">
      <c r="A78" s="1" t="n">
        <f aca="false">A77+1</f>
        <v>86</v>
      </c>
      <c r="B78" s="1" t="n">
        <f aca="false">$L$5/A78</f>
        <v>1.17441860465116</v>
      </c>
      <c r="C78" s="1" t="n">
        <f aca="false">SQRT(($L$5+$L$6*$L$5/A78*SIN($L$8))^2+($L$6*$L$5/A78*COS($L$8))^2)/$L$4</f>
        <v>8.47851480258752</v>
      </c>
      <c r="D78" s="1" t="n">
        <f aca="false">SQRT(($L$5+$L$6*$L$5/A78*SIN($L$9))^2+($L$6*$L$5/A78*COS($L$9))^2)/$L$4</f>
        <v>8.7870364393358</v>
      </c>
      <c r="E78" s="1" t="n">
        <f aca="false">SQRT(($L$5+$L$6*$L$5/A78*SIN($L$10))^2+($L$6*$L$5/A78*COS($L$10))^2)/$L$4</f>
        <v>9.17355030818789</v>
      </c>
      <c r="F78" s="1" t="n">
        <f aca="false">SQRT(($L$5+$L$6*$L$5/A78*SIN($L$11))^2+($L$6*$L$5/A78*COS($L$11))^2)/$L$4</f>
        <v>10.0455728618113</v>
      </c>
      <c r="G78" s="1" t="n">
        <f aca="false">SQRT(($L$5+$L$6*$L$5/A78*SIN($L$12))^2+($L$6*$L$5/A78*COS($L$12))^2)/$L$4</f>
        <v>10.8477206355559</v>
      </c>
      <c r="H78" s="1" t="n">
        <f aca="false">SQRT(($L$5+$L$6*$L$5/A78*SIN($L$13))^2+($L$6*$L$5/A78*COS($L$13))^2)/$L$4</f>
        <v>11.1631115222282</v>
      </c>
      <c r="I78" s="1" t="n">
        <f aca="false">SQRT(($L$5+$L$6*$L$5/A78*SIN($L$14))^2+($L$6*$L$5/A78*COS($L$14))^2)/$L$4</f>
        <v>8.47851480258752</v>
      </c>
    </row>
    <row r="79" customFormat="false" ht="12.75" hidden="false" customHeight="false" outlineLevel="0" collapsed="false">
      <c r="A79" s="1" t="n">
        <f aca="false">A78+1</f>
        <v>87</v>
      </c>
      <c r="B79" s="1" t="n">
        <f aca="false">$L$5/A79</f>
        <v>1.16091954022989</v>
      </c>
      <c r="C79" s="1" t="n">
        <f aca="false">SQRT(($L$5+$L$6*$L$5/A79*SIN($L$8))^2+($L$6*$L$5/A79*COS($L$8))^2)/$L$4</f>
        <v>8.49431546797982</v>
      </c>
      <c r="D79" s="1" t="n">
        <f aca="false">SQRT(($L$5+$L$6*$L$5/A79*SIN($L$9))^2+($L$6*$L$5/A79*COS($L$9))^2)/$L$4</f>
        <v>8.79880468338589</v>
      </c>
      <c r="E79" s="1" t="n">
        <f aca="false">SQRT(($L$5+$L$6*$L$5/A79*SIN($L$10))^2+($L$6*$L$5/A79*COS($L$10))^2)/$L$4</f>
        <v>9.18047855185899</v>
      </c>
      <c r="F79" s="1" t="n">
        <f aca="false">SQRT(($L$5+$L$6*$L$5/A79*SIN($L$11))^2+($L$6*$L$5/A79*COS($L$11))^2)/$L$4</f>
        <v>10.0423133427172</v>
      </c>
      <c r="G79" s="1" t="n">
        <f aca="false">SQRT(($L$5+$L$6*$L$5/A79*SIN($L$12))^2+($L$6*$L$5/A79*COS($L$12))^2)/$L$4</f>
        <v>10.8358169099284</v>
      </c>
      <c r="H79" s="1" t="n">
        <f aca="false">SQRT(($L$5+$L$6*$L$5/A79*SIN($L$13))^2+($L$6*$L$5/A79*COS($L$13))^2)/$L$4</f>
        <v>11.1479662131825</v>
      </c>
      <c r="I79" s="1" t="n">
        <f aca="false">SQRT(($L$5+$L$6*$L$5/A79*SIN($L$14))^2+($L$6*$L$5/A79*COS($L$14))^2)/$L$4</f>
        <v>8.49431546797982</v>
      </c>
    </row>
    <row r="80" customFormat="false" ht="12.75" hidden="false" customHeight="false" outlineLevel="0" collapsed="false">
      <c r="A80" s="1" t="n">
        <f aca="false">A79+1</f>
        <v>88</v>
      </c>
      <c r="B80" s="1" t="n">
        <f aca="false">$L$5/A80</f>
        <v>1.14772727272727</v>
      </c>
      <c r="C80" s="1" t="n">
        <f aca="false">SQRT(($L$5+$L$6*$L$5/A80*SIN($L$8))^2+($L$6*$L$5/A80*COS($L$8))^2)/$L$4</f>
        <v>8.50977165284746</v>
      </c>
      <c r="D80" s="1" t="n">
        <f aca="false">SQRT(($L$5+$L$6*$L$5/A80*SIN($L$9))^2+($L$6*$L$5/A80*COS($L$9))^2)/$L$4</f>
        <v>8.81033178511174</v>
      </c>
      <c r="E80" s="1" t="n">
        <f aca="false">SQRT(($L$5+$L$6*$L$5/A80*SIN($L$10))^2+($L$6*$L$5/A80*COS($L$10))^2)/$L$4</f>
        <v>9.18728408978519</v>
      </c>
      <c r="F80" s="1" t="n">
        <f aca="false">SQRT(($L$5+$L$6*$L$5/A80*SIN($L$11))^2+($L$6*$L$5/A80*COS($L$11))^2)/$L$4</f>
        <v>10.0391633059122</v>
      </c>
      <c r="G80" s="1" t="n">
        <f aca="false">SQRT(($L$5+$L$6*$L$5/A80*SIN($L$12))^2+($L$6*$L$5/A80*COS($L$12))^2)/$L$4</f>
        <v>10.8242048585162</v>
      </c>
      <c r="H80" s="1" t="n">
        <f aca="false">SQRT(($L$5+$L$6*$L$5/A80*SIN($L$13))^2+($L$6*$L$5/A80*COS($L$13))^2)/$L$4</f>
        <v>11.133178054886</v>
      </c>
      <c r="I80" s="1" t="n">
        <f aca="false">SQRT(($L$5+$L$6*$L$5/A80*SIN($L$14))^2+($L$6*$L$5/A80*COS($L$14))^2)/$L$4</f>
        <v>8.50977165284746</v>
      </c>
    </row>
    <row r="81" customFormat="false" ht="12.75" hidden="false" customHeight="false" outlineLevel="0" collapsed="false">
      <c r="A81" s="1" t="n">
        <f aca="false">A80+1</f>
        <v>89</v>
      </c>
      <c r="B81" s="1" t="n">
        <f aca="false">$L$5/A81</f>
        <v>1.13483146067416</v>
      </c>
      <c r="C81" s="1" t="n">
        <f aca="false">SQRT(($L$5+$L$6*$L$5/A81*SIN($L$8))^2+($L$6*$L$5/A81*COS($L$8))^2)/$L$4</f>
        <v>8.52489440541337</v>
      </c>
      <c r="D81" s="1" t="n">
        <f aca="false">SQRT(($L$5+$L$6*$L$5/A81*SIN($L$9))^2+($L$6*$L$5/A81*COS($L$9))^2)/$L$4</f>
        <v>8.82162489716533</v>
      </c>
      <c r="E81" s="1" t="n">
        <f aca="false">SQRT(($L$5+$L$6*$L$5/A81*SIN($L$10))^2+($L$6*$L$5/A81*COS($L$10))^2)/$L$4</f>
        <v>9.19396982603058</v>
      </c>
      <c r="F81" s="1" t="n">
        <f aca="false">SQRT(($L$5+$L$6*$L$5/A81*SIN($L$11))^2+($L$6*$L$5/A81*COS($L$11))^2)/$L$4</f>
        <v>10.0361179129158</v>
      </c>
      <c r="G81" s="1" t="n">
        <f aca="false">SQRT(($L$5+$L$6*$L$5/A81*SIN($L$12))^2+($L$6*$L$5/A81*COS($L$12))^2)/$L$4</f>
        <v>10.8128740102685</v>
      </c>
      <c r="H81" s="1" t="n">
        <f aca="false">SQRT(($L$5+$L$6*$L$5/A81*SIN($L$13))^2+($L$6*$L$5/A81*COS($L$13))^2)/$L$4</f>
        <v>11.1187346266387</v>
      </c>
      <c r="I81" s="1" t="n">
        <f aca="false">SQRT(($L$5+$L$6*$L$5/A81*SIN($L$14))^2+($L$6*$L$5/A81*COS($L$14))^2)/$L$4</f>
        <v>8.52489440541337</v>
      </c>
    </row>
    <row r="82" customFormat="false" ht="12.75" hidden="false" customHeight="false" outlineLevel="0" collapsed="false">
      <c r="A82" s="1" t="n">
        <f aca="false">A81+1</f>
        <v>90</v>
      </c>
      <c r="B82" s="1" t="n">
        <f aca="false">$L$5/A82</f>
        <v>1.12222222222222</v>
      </c>
      <c r="C82" s="1" t="n">
        <f aca="false">SQRT(($L$5+$L$6*$L$5/A82*SIN($L$8))^2+($L$6*$L$5/A82*COS($L$8))^2)/$L$4</f>
        <v>8.53969431138187</v>
      </c>
      <c r="D82" s="1" t="n">
        <f aca="false">SQRT(($L$5+$L$6*$L$5/A82*SIN($L$9))^2+($L$6*$L$5/A82*COS($L$9))^2)/$L$4</f>
        <v>8.83269090174487</v>
      </c>
      <c r="E82" s="1" t="n">
        <f aca="false">SQRT(($L$5+$L$6*$L$5/A82*SIN($L$10))^2+($L$6*$L$5/A82*COS($L$10))^2)/$L$4</f>
        <v>9.20053859280588</v>
      </c>
      <c r="F82" s="1" t="n">
        <f aca="false">SQRT(($L$5+$L$6*$L$5/A82*SIN($L$11))^2+($L$6*$L$5/A82*COS($L$11))^2)/$L$4</f>
        <v>10.0331725890739</v>
      </c>
      <c r="G82" s="1" t="n">
        <f aca="false">SQRT(($L$5+$L$6*$L$5/A82*SIN($L$12))^2+($L$6*$L$5/A82*COS($L$12))^2)/$L$4</f>
        <v>10.8018143849345</v>
      </c>
      <c r="H82" s="1" t="n">
        <f aca="false">SQRT(($L$5+$L$6*$L$5/A82*SIN($L$13))^2+($L$6*$L$5/A82*COS($L$13))^2)/$L$4</f>
        <v>11.1046240746152</v>
      </c>
      <c r="I82" s="1" t="n">
        <f aca="false">SQRT(($L$5+$L$6*$L$5/A82*SIN($L$14))^2+($L$6*$L$5/A82*COS($L$14))^2)/$L$4</f>
        <v>8.53969431138187</v>
      </c>
    </row>
    <row r="83" customFormat="false" ht="12.75" hidden="false" customHeight="false" outlineLevel="0" collapsed="false">
      <c r="A83" s="1" t="n">
        <f aca="false">A82+1</f>
        <v>91</v>
      </c>
      <c r="B83" s="1" t="n">
        <f aca="false">$L$5/A83</f>
        <v>1.10989010989011</v>
      </c>
      <c r="C83" s="1" t="n">
        <f aca="false">SQRT(($L$5+$L$6*$L$5/A83*SIN($L$8))^2+($L$6*$L$5/A83*COS($L$8))^2)/$L$4</f>
        <v>8.55418151757477</v>
      </c>
      <c r="D83" s="1" t="n">
        <f aca="false">SQRT(($L$5+$L$6*$L$5/A83*SIN($L$9))^2+($L$6*$L$5/A83*COS($L$9))^2)/$L$4</f>
        <v>8.8435364226182</v>
      </c>
      <c r="E83" s="1" t="n">
        <f aca="false">SQRT(($L$5+$L$6*$L$5/A83*SIN($L$10))^2+($L$6*$L$5/A83*COS($L$10))^2)/$L$4</f>
        <v>9.20699315115265</v>
      </c>
      <c r="F83" s="1" t="n">
        <f aca="false">SQRT(($L$5+$L$6*$L$5/A83*SIN($L$11))^2+($L$6*$L$5/A83*COS($L$11))^2)/$L$4</f>
        <v>10.0303230065154</v>
      </c>
      <c r="G83" s="1" t="n">
        <f aca="false">SQRT(($L$5+$L$6*$L$5/A83*SIN($L$12))^2+($L$6*$L$5/A83*COS($L$12))^2)/$L$4</f>
        <v>10.7910164648513</v>
      </c>
      <c r="H83" s="1" t="n">
        <f aca="false">SQRT(($L$5+$L$6*$L$5/A83*SIN($L$13))^2+($L$6*$L$5/A83*COS($L$13))^2)/$L$4</f>
        <v>11.0908350800059</v>
      </c>
      <c r="I83" s="1" t="n">
        <f aca="false">SQRT(($L$5+$L$6*$L$5/A83*SIN($L$14))^2+($L$6*$L$5/A83*COS($L$14))^2)/$L$4</f>
        <v>8.55418151757477</v>
      </c>
    </row>
    <row r="84" customFormat="false" ht="12.75" hidden="false" customHeight="false" outlineLevel="0" collapsed="false">
      <c r="A84" s="1" t="n">
        <f aca="false">A83+1</f>
        <v>92</v>
      </c>
      <c r="B84" s="1" t="n">
        <f aca="false">$L$5/A84</f>
        <v>1.09782608695652</v>
      </c>
      <c r="C84" s="1" t="n">
        <f aca="false">SQRT(($L$5+$L$6*$L$5/A84*SIN($L$8))^2+($L$6*$L$5/A84*COS($L$8))^2)/$L$4</f>
        <v>8.5683657541569</v>
      </c>
      <c r="D84" s="1" t="n">
        <f aca="false">SQRT(($L$5+$L$6*$L$5/A84*SIN($L$9))^2+($L$6*$L$5/A84*COS($L$9))^2)/$L$4</f>
        <v>8.8541678365624</v>
      </c>
      <c r="E84" s="1" t="n">
        <f aca="false">SQRT(($L$5+$L$6*$L$5/A84*SIN($L$10))^2+($L$6*$L$5/A84*COS($L$10))^2)/$L$4</f>
        <v>9.21333619180254</v>
      </c>
      <c r="F84" s="1" t="n">
        <f aca="false">SQRT(($L$5+$L$6*$L$5/A84*SIN($L$11))^2+($L$6*$L$5/A84*COS($L$11))^2)/$L$4</f>
        <v>10.0275650683783</v>
      </c>
      <c r="G84" s="1" t="n">
        <f aca="false">SQRT(($L$5+$L$6*$L$5/A84*SIN($L$12))^2+($L$6*$L$5/A84*COS($L$12))^2)/$L$4</f>
        <v>10.7804711686429</v>
      </c>
      <c r="H84" s="1" t="n">
        <f aca="false">SQRT(($L$5+$L$6*$L$5/A84*SIN($L$13))^2+($L$6*$L$5/A84*COS($L$13))^2)/$L$4</f>
        <v>11.0773568292758</v>
      </c>
      <c r="I84" s="1" t="n">
        <f aca="false">SQRT(($L$5+$L$6*$L$5/A84*SIN($L$14))^2+($L$6*$L$5/A84*COS($L$14))^2)/$L$4</f>
        <v>8.5683657541569</v>
      </c>
    </row>
    <row r="85" customFormat="false" ht="12.75" hidden="false" customHeight="false" outlineLevel="0" collapsed="false">
      <c r="A85" s="1" t="n">
        <f aca="false">A84+1</f>
        <v>93</v>
      </c>
      <c r="B85" s="1" t="n">
        <f aca="false">$L$5/A85</f>
        <v>1.08602150537634</v>
      </c>
      <c r="C85" s="1" t="n">
        <f aca="false">SQRT(($L$5+$L$6*$L$5/A85*SIN($L$8))^2+($L$6*$L$5/A85*COS($L$8))^2)/$L$4</f>
        <v>8.58225635554624</v>
      </c>
      <c r="D85" s="1" t="n">
        <f aca="false">SQRT(($L$5+$L$6*$L$5/A85*SIN($L$9))^2+($L$6*$L$5/A85*COS($L$9))^2)/$L$4</f>
        <v>8.86459128424718</v>
      </c>
      <c r="E85" s="1" t="n">
        <f aca="false">SQRT(($L$5+$L$6*$L$5/A85*SIN($L$10))^2+($L$6*$L$5/A85*COS($L$10))^2)/$L$4</f>
        <v>9.21957033618126</v>
      </c>
      <c r="F85" s="1" t="n">
        <f aca="false">SQRT(($L$5+$L$6*$L$5/A85*SIN($L$11))^2+($L$6*$L$5/A85*COS($L$11))^2)/$L$4</f>
        <v>10.024894894197</v>
      </c>
      <c r="G85" s="1" t="n">
        <f aca="false">SQRT(($L$5+$L$6*$L$5/A85*SIN($L$12))^2+($L$6*$L$5/A85*COS($L$12))^2)/$L$4</f>
        <v>10.7701698266834</v>
      </c>
      <c r="H85" s="1" t="n">
        <f aca="false">SQRT(($L$5+$L$6*$L$5/A85*SIN($L$13))^2+($L$6*$L$5/A85*COS($L$13))^2)/$L$4</f>
        <v>11.0641789863796</v>
      </c>
      <c r="I85" s="1" t="n">
        <f aca="false">SQRT(($L$5+$L$6*$L$5/A85*SIN($L$14))^2+($L$6*$L$5/A85*COS($L$14))^2)/$L$4</f>
        <v>8.58225635554624</v>
      </c>
    </row>
    <row r="86" customFormat="false" ht="12.75" hidden="false" customHeight="false" outlineLevel="0" collapsed="false">
      <c r="A86" s="1" t="n">
        <f aca="false">A85+1</f>
        <v>94</v>
      </c>
      <c r="B86" s="1" t="n">
        <f aca="false">$L$5/A86</f>
        <v>1.07446808510638</v>
      </c>
      <c r="C86" s="1" t="n">
        <f aca="false">SQRT(($L$5+$L$6*$L$5/A86*SIN($L$8))^2+($L$6*$L$5/A86*COS($L$8))^2)/$L$4</f>
        <v>8.59586228009658</v>
      </c>
      <c r="D86" s="1" t="n">
        <f aca="false">SQRT(($L$5+$L$6*$L$5/A86*SIN($L$9))^2+($L$6*$L$5/A86*COS($L$9))^2)/$L$4</f>
        <v>8.874812680589</v>
      </c>
      <c r="E86" s="1" t="n">
        <f aca="false">SQRT(($L$5+$L$6*$L$5/A86*SIN($L$10))^2+($L$6*$L$5/A86*COS($L$10))^2)/$L$4</f>
        <v>9.22569813753145</v>
      </c>
      <c r="F86" s="1" t="n">
        <f aca="false">SQRT(($L$5+$L$6*$L$5/A86*SIN($L$11))^2+($L$6*$L$5/A86*COS($L$11))^2)/$L$4</f>
        <v>10.0223088063553</v>
      </c>
      <c r="G86" s="1" t="n">
        <f aca="false">SQRT(($L$5+$L$6*$L$5/A86*SIN($L$12))^2+($L$6*$L$5/A86*COS($L$12))^2)/$L$4</f>
        <v>10.7601041581875</v>
      </c>
      <c r="H86" s="1" t="n">
        <f aca="false">SQRT(($L$5+$L$6*$L$5/A86*SIN($L$13))^2+($L$6*$L$5/A86*COS($L$13))^2)/$L$4</f>
        <v>11.051291666785</v>
      </c>
      <c r="I86" s="1" t="n">
        <f aca="false">SQRT(($L$5+$L$6*$L$5/A86*SIN($L$14))^2+($L$6*$L$5/A86*COS($L$14))^2)/$L$4</f>
        <v>8.59586228009658</v>
      </c>
    </row>
    <row r="87" customFormat="false" ht="12.75" hidden="false" customHeight="false" outlineLevel="0" collapsed="false">
      <c r="A87" s="1" t="n">
        <f aca="false">A86+1</f>
        <v>95</v>
      </c>
      <c r="B87" s="1" t="n">
        <f aca="false">$L$5/A87</f>
        <v>1.06315789473684</v>
      </c>
      <c r="C87" s="1" t="n">
        <f aca="false">SQRT(($L$5+$L$6*$L$5/A87*SIN($L$8))^2+($L$6*$L$5/A87*COS($L$8))^2)/$L$4</f>
        <v>8.60919212863445</v>
      </c>
      <c r="D87" s="1" t="n">
        <f aca="false">SQRT(($L$5+$L$6*$L$5/A87*SIN($L$9))^2+($L$6*$L$5/A87*COS($L$9))^2)/$L$4</f>
        <v>8.88483772460174</v>
      </c>
      <c r="E87" s="1" t="n">
        <f aca="false">SQRT(($L$5+$L$6*$L$5/A87*SIN($L$10))^2+($L$6*$L$5/A87*COS($L$10))^2)/$L$4</f>
        <v>9.2317220821316</v>
      </c>
      <c r="F87" s="1" t="n">
        <f aca="false">SQRT(($L$5+$L$6*$L$5/A87*SIN($L$11))^2+($L$6*$L$5/A87*COS($L$11))^2)/$L$4</f>
        <v>10.0198033175161</v>
      </c>
      <c r="G87" s="1" t="n">
        <f aca="false">SQRT(($L$5+$L$6*$L$5/A87*SIN($L$12))^2+($L$6*$L$5/A87*COS($L$12))^2)/$L$4</f>
        <v>10.750266249805</v>
      </c>
      <c r="H87" s="1" t="n">
        <f aca="false">SQRT(($L$5+$L$6*$L$5/A87*SIN($L$13))^2+($L$6*$L$5/A87*COS($L$13))^2)/$L$4</f>
        <v>11.0386854131688</v>
      </c>
      <c r="I87" s="1" t="n">
        <f aca="false">SQRT(($L$5+$L$6*$L$5/A87*SIN($L$14))^2+($L$6*$L$5/A87*COS($L$14))^2)/$L$4</f>
        <v>8.60919212863445</v>
      </c>
    </row>
    <row r="88" customFormat="false" ht="12.75" hidden="false" customHeight="false" outlineLevel="0" collapsed="false">
      <c r="A88" s="1" t="n">
        <f aca="false">A87+1</f>
        <v>96</v>
      </c>
      <c r="B88" s="1" t="n">
        <f aca="false">$L$5/A88</f>
        <v>1.05208333333333</v>
      </c>
      <c r="C88" s="1" t="n">
        <f aca="false">SQRT(($L$5+$L$6*$L$5/A88*SIN($L$8))^2+($L$6*$L$5/A88*COS($L$8))^2)/$L$4</f>
        <v>8.62225416192563</v>
      </c>
      <c r="D88" s="1" t="n">
        <f aca="false">SQRT(($L$5+$L$6*$L$5/A88*SIN($L$9))^2+($L$6*$L$5/A88*COS($L$9))^2)/$L$4</f>
        <v>8.8946719087689</v>
      </c>
      <c r="E88" s="1" t="n">
        <f aca="false">SQRT(($L$5+$L$6*$L$5/A88*SIN($L$10))^2+($L$6*$L$5/A88*COS($L$10))^2)/$L$4</f>
        <v>9.23764459059179</v>
      </c>
      <c r="F88" s="1" t="n">
        <f aca="false">SQRT(($L$5+$L$6*$L$5/A88*SIN($L$11))^2+($L$6*$L$5/A88*COS($L$11))^2)/$L$4</f>
        <v>10.0173751189494</v>
      </c>
      <c r="G88" s="1" t="n">
        <f aca="false">SQRT(($L$5+$L$6*$L$5/A88*SIN($L$12))^2+($L$6*$L$5/A88*COS($L$12))^2)/$L$4</f>
        <v>10.7406485356055</v>
      </c>
      <c r="H88" s="1" t="n">
        <f aca="false">SQRT(($L$5+$L$6*$L$5/A88*SIN($L$13))^2+($L$6*$L$5/A88*COS($L$13))^2)/$L$4</f>
        <v>11.0263511726614</v>
      </c>
      <c r="I88" s="1" t="n">
        <f aca="false">SQRT(($L$5+$L$6*$L$5/A88*SIN($L$14))^2+($L$6*$L$5/A88*COS($L$14))^2)/$L$4</f>
        <v>8.62225416192563</v>
      </c>
    </row>
    <row r="89" customFormat="false" ht="12.75" hidden="false" customHeight="false" outlineLevel="0" collapsed="false">
      <c r="A89" s="1" t="n">
        <f aca="false">A88+1</f>
        <v>97</v>
      </c>
      <c r="B89" s="1" t="n">
        <f aca="false">$L$5/A89</f>
        <v>1.04123711340206</v>
      </c>
      <c r="C89" s="1" t="n">
        <f aca="false">SQRT(($L$5+$L$6*$L$5/A89*SIN($L$8))^2+($L$6*$L$5/A89*COS($L$8))^2)/$L$4</f>
        <v>8.63505631714168</v>
      </c>
      <c r="D89" s="1" t="n">
        <f aca="false">SQRT(($L$5+$L$6*$L$5/A89*SIN($L$9))^2+($L$6*$L$5/A89*COS($L$9))^2)/$L$4</f>
        <v>8.90432052796107</v>
      </c>
      <c r="E89" s="1" t="n">
        <f aca="false">SQRT(($L$5+$L$6*$L$5/A89*SIN($L$10))^2+($L$6*$L$5/A89*COS($L$10))^2)/$L$4</f>
        <v>9.24346801920916</v>
      </c>
      <c r="F89" s="1" t="n">
        <f aca="false">SQRT(($L$5+$L$6*$L$5/A89*SIN($L$11))^2+($L$6*$L$5/A89*COS($L$11))^2)/$L$4</f>
        <v>10.0150210696861</v>
      </c>
      <c r="G89" s="1" t="n">
        <f aca="false">SQRT(($L$5+$L$6*$L$5/A89*SIN($L$12))^2+($L$6*$L$5/A89*COS($L$12))^2)/$L$4</f>
        <v>10.7312437783498</v>
      </c>
      <c r="H89" s="1" t="n">
        <f aca="false">SQRT(($L$5+$L$6*$L$5/A89*SIN($L$13))^2+($L$6*$L$5/A89*COS($L$13))^2)/$L$4</f>
        <v>11.0142802755262</v>
      </c>
      <c r="I89" s="1" t="n">
        <f aca="false">SQRT(($L$5+$L$6*$L$5/A89*SIN($L$14))^2+($L$6*$L$5/A89*COS($L$14))^2)/$L$4</f>
        <v>8.63505631714168</v>
      </c>
    </row>
    <row r="90" customFormat="false" ht="12.75" hidden="false" customHeight="false" outlineLevel="0" collapsed="false">
      <c r="A90" s="1" t="n">
        <f aca="false">A89+1</f>
        <v>98</v>
      </c>
      <c r="B90" s="1" t="n">
        <f aca="false">$L$5/A90</f>
        <v>1.03061224489796</v>
      </c>
      <c r="C90" s="1" t="n">
        <f aca="false">SQRT(($L$5+$L$6*$L$5/A90*SIN($L$8))^2+($L$6*$L$5/A90*COS($L$8))^2)/$L$4</f>
        <v>8.64760622339116</v>
      </c>
      <c r="D90" s="1" t="n">
        <f aca="false">SQRT(($L$5+$L$6*$L$5/A90*SIN($L$9))^2+($L$6*$L$5/A90*COS($L$9))^2)/$L$4</f>
        <v>8.91378868792177</v>
      </c>
      <c r="E90" s="1" t="n">
        <f aca="false">SQRT(($L$5+$L$6*$L$5/A90*SIN($L$10))^2+($L$6*$L$5/A90*COS($L$10))^2)/$L$4</f>
        <v>9.24919466136868</v>
      </c>
      <c r="F90" s="1" t="n">
        <f aca="false">SQRT(($L$5+$L$6*$L$5/A90*SIN($L$11))^2+($L$6*$L$5/A90*COS($L$11))^2)/$L$4</f>
        <v>10.0127381864305</v>
      </c>
      <c r="G90" s="1" t="n">
        <f aca="false">SQRT(($L$5+$L$6*$L$5/A90*SIN($L$12))^2+($L$6*$L$5/A90*COS($L$12))^2)/$L$4</f>
        <v>10.7220450519533</v>
      </c>
      <c r="H90" s="1" t="n">
        <f aca="false">SQRT(($L$5+$L$6*$L$5/A90*SIN($L$13))^2+($L$6*$L$5/A90*COS($L$13))^2)/$L$4</f>
        <v>11.0024644151702</v>
      </c>
      <c r="I90" s="1" t="n">
        <f aca="false">SQRT(($L$5+$L$6*$L$5/A90*SIN($L$14))^2+($L$6*$L$5/A90*COS($L$14))^2)/$L$4</f>
        <v>8.64760622339116</v>
      </c>
    </row>
    <row r="91" customFormat="false" ht="12.75" hidden="false" customHeight="false" outlineLevel="0" collapsed="false">
      <c r="A91" s="1" t="n">
        <f aca="false">A90+1</f>
        <v>99</v>
      </c>
      <c r="B91" s="1" t="n">
        <f aca="false">$L$5/A91</f>
        <v>1.02020202020202</v>
      </c>
      <c r="C91" s="1" t="n">
        <f aca="false">SQRT(($L$5+$L$6*$L$5/A91*SIN($L$8))^2+($L$6*$L$5/A91*COS($L$8))^2)/$L$4</f>
        <v>8.65991121637617</v>
      </c>
      <c r="D91" s="1" t="n">
        <f aca="false">SQRT(($L$5+$L$6*$L$5/A91*SIN($L$9))^2+($L$6*$L$5/A91*COS($L$9))^2)/$L$4</f>
        <v>8.9230813133432</v>
      </c>
      <c r="E91" s="1" t="n">
        <f aca="false">SQRT(($L$5+$L$6*$L$5/A91*SIN($L$10))^2+($L$6*$L$5/A91*COS($L$10))^2)/$L$4</f>
        <v>9.25482674897669</v>
      </c>
      <c r="F91" s="1" t="n">
        <f aca="false">SQRT(($L$5+$L$6*$L$5/A91*SIN($L$11))^2+($L$6*$L$5/A91*COS($L$11))^2)/$L$4</f>
        <v>10.0105236341728</v>
      </c>
      <c r="G91" s="1" t="n">
        <f aca="false">SQRT(($L$5+$L$6*$L$5/A91*SIN($L$12))^2+($L$6*$L$5/A91*COS($L$12))^2)/$L$4</f>
        <v>10.7130457250537</v>
      </c>
      <c r="H91" s="1" t="n">
        <f aca="false">SQRT(($L$5+$L$6*$L$5/A91*SIN($L$13))^2+($L$6*$L$5/A91*COS($L$13))^2)/$L$4</f>
        <v>10.9908956293894</v>
      </c>
      <c r="I91" s="1" t="n">
        <f aca="false">SQRT(($L$5+$L$6*$L$5/A91*SIN($L$14))^2+($L$6*$L$5/A91*COS($L$14))^2)/$L$4</f>
        <v>8.65991121637617</v>
      </c>
    </row>
    <row r="92" customFormat="false" ht="12.75" hidden="false" customHeight="false" outlineLevel="0" collapsed="false">
      <c r="A92" s="1" t="n">
        <f aca="false">A91+1</f>
        <v>100</v>
      </c>
      <c r="B92" s="1" t="n">
        <f aca="false">$L$5/A92</f>
        <v>1.01</v>
      </c>
      <c r="C92" s="1" t="n">
        <f aca="false">SQRT(($L$5+$L$6*$L$5/A92*SIN($L$8))^2+($L$6*$L$5/A92*COS($L$8))^2)/$L$4</f>
        <v>8.67197835223005</v>
      </c>
      <c r="D92" s="1" t="n">
        <f aca="false">SQRT(($L$5+$L$6*$L$5/A92*SIN($L$9))^2+($L$6*$L$5/A92*COS($L$9))^2)/$L$4</f>
        <v>8.93220315555314</v>
      </c>
      <c r="E92" s="1" t="n">
        <f aca="false">SQRT(($L$5+$L$6*$L$5/A92*SIN($L$10))^2+($L$6*$L$5/A92*COS($L$10))^2)/$L$4</f>
        <v>9.26036645391654</v>
      </c>
      <c r="F92" s="1" t="n">
        <f aca="false">SQRT(($L$5+$L$6*$L$5/A92*SIN($L$11))^2+($L$6*$L$5/A92*COS($L$11))^2)/$L$4</f>
        <v>10.0083747174461</v>
      </c>
      <c r="G92" s="1" t="n">
        <f aca="false">SQRT(($L$5+$L$6*$L$5/A92*SIN($L$12))^2+($L$6*$L$5/A92*COS($L$12))^2)/$L$4</f>
        <v>10.7042394456031</v>
      </c>
      <c r="H92" s="1" t="n">
        <f aca="false">SQRT(($L$5+$L$6*$L$5/A92*SIN($L$13))^2+($L$6*$L$5/A92*COS($L$13))^2)/$L$4</f>
        <v>10.9795662827615</v>
      </c>
      <c r="I92" s="1" t="n">
        <f aca="false">SQRT(($L$5+$L$6*$L$5/A92*SIN($L$14))^2+($L$6*$L$5/A92*COS($L$14))^2)/$L$4</f>
        <v>8.67197835223005</v>
      </c>
    </row>
    <row r="93" customFormat="false" ht="12.75" hidden="false" customHeight="false" outlineLevel="0" collapsed="false">
      <c r="A93" s="1" t="n">
        <f aca="false">A92+1</f>
        <v>101</v>
      </c>
      <c r="B93" s="1" t="n">
        <f aca="false">$L$5/A93</f>
        <v>1</v>
      </c>
      <c r="C93" s="1" t="n">
        <f aca="false">SQRT(($L$5+$L$6*$L$5/A93*SIN($L$8))^2+($L$6*$L$5/A93*COS($L$8))^2)/$L$4</f>
        <v>8.68381442058843</v>
      </c>
      <c r="D93" s="1" t="n">
        <f aca="false">SQRT(($L$5+$L$6*$L$5/A93*SIN($L$9))^2+($L$6*$L$5/A93*COS($L$9))^2)/$L$4</f>
        <v>8.9411587998324</v>
      </c>
      <c r="E93" s="1" t="n">
        <f aca="false">SQRT(($L$5+$L$6*$L$5/A93*SIN($L$10))^2+($L$6*$L$5/A93*COS($L$10))^2)/$L$4</f>
        <v>9.26581588951689</v>
      </c>
      <c r="F93" s="1" t="n">
        <f aca="false">SQRT(($L$5+$L$6*$L$5/A93*SIN($L$11))^2+($L$6*$L$5/A93*COS($L$11))^2)/$L$4</f>
        <v>10.0062888721775</v>
      </c>
      <c r="G93" s="1" t="n">
        <f aca="false">SQRT(($L$5+$L$6*$L$5/A93*SIN($L$12))^2+($L$6*$L$5/A93*COS($L$12))^2)/$L$4</f>
        <v>10.6956201264118</v>
      </c>
      <c r="H93" s="1" t="n">
        <f aca="false">SQRT(($L$5+$L$6*$L$5/A93*SIN($L$13))^2+($L$6*$L$5/A93*COS($L$13))^2)/$L$4</f>
        <v>10.9684690501048</v>
      </c>
      <c r="I93" s="1" t="n">
        <f aca="false">SQRT(($L$5+$L$6*$L$5/A93*SIN($L$14))^2+($L$6*$L$5/A93*COS($L$14))^2)/$L$4</f>
        <v>8.68381442058843</v>
      </c>
    </row>
    <row r="94" customFormat="false" ht="12.75" hidden="false" customHeight="false" outlineLevel="0" collapsed="false">
      <c r="A94" s="1" t="n">
        <f aca="false">A93+1</f>
        <v>102</v>
      </c>
      <c r="B94" s="1" t="n">
        <f aca="false">$L$5/A94</f>
        <v>0.990196078431373</v>
      </c>
      <c r="C94" s="1" t="n">
        <f aca="false">SQRT(($L$5+$L$6*$L$5/A94*SIN($L$8))^2+($L$6*$L$5/A94*COS($L$8))^2)/$L$4</f>
        <v>8.6954259569419</v>
      </c>
      <c r="D94" s="1" t="n">
        <f aca="false">SQRT(($L$5+$L$6*$L$5/A94*SIN($L$9))^2+($L$6*$L$5/A94*COS($L$9))^2)/$L$4</f>
        <v>8.9499526723822</v>
      </c>
      <c r="E94" s="1" t="n">
        <f aca="false">SQRT(($L$5+$L$6*$L$5/A94*SIN($L$10))^2+($L$6*$L$5/A94*COS($L$10))^2)/$L$4</f>
        <v>9.27117711202507</v>
      </c>
      <c r="F94" s="1" t="n">
        <f aca="false">SQRT(($L$5+$L$6*$L$5/A94*SIN($L$11))^2+($L$6*$L$5/A94*COS($L$11))^2)/$L$4</f>
        <v>10.0042636580894</v>
      </c>
      <c r="G94" s="1" t="n">
        <f aca="false">SQRT(($L$5+$L$6*$L$5/A94*SIN($L$12))^2+($L$6*$L$5/A94*COS($L$12))^2)/$L$4</f>
        <v>10.6871819315757</v>
      </c>
      <c r="H94" s="1" t="n">
        <f aca="false">SQRT(($L$5+$L$6*$L$5/A94*SIN($L$13))^2+($L$6*$L$5/A94*COS($L$13))^2)/$L$4</f>
        <v>10.9575969009292</v>
      </c>
      <c r="I94" s="1" t="n">
        <f aca="false">SQRT(($L$5+$L$6*$L$5/A94*SIN($L$14))^2+($L$6*$L$5/A94*COS($L$14))^2)/$L$4</f>
        <v>8.6954259569419</v>
      </c>
    </row>
    <row r="95" customFormat="false" ht="12.75" hidden="false" customHeight="false" outlineLevel="0" collapsed="false">
      <c r="A95" s="1" t="n">
        <f aca="false">A94+1</f>
        <v>103</v>
      </c>
      <c r="B95" s="1" t="n">
        <f aca="false">$L$5/A95</f>
        <v>0.980582524271845</v>
      </c>
      <c r="C95" s="1" t="n">
        <f aca="false">SQRT(($L$5+$L$6*$L$5/A95*SIN($L$8))^2+($L$6*$L$5/A95*COS($L$8))^2)/$L$4</f>
        <v>8.70681925431538</v>
      </c>
      <c r="D95" s="1" t="n">
        <f aca="false">SQRT(($L$5+$L$6*$L$5/A95*SIN($L$9))^2+($L$6*$L$5/A95*COS($L$9))^2)/$L$4</f>
        <v>8.95858904695903</v>
      </c>
      <c r="E95" s="1" t="n">
        <f aca="false">SQRT(($L$5+$L$6*$L$5/A95*SIN($L$10))^2+($L$6*$L$5/A95*COS($L$10))^2)/$L$4</f>
        <v>9.27645212207857</v>
      </c>
      <c r="F95" s="1" t="n">
        <f aca="false">SQRT(($L$5+$L$6*$L$5/A95*SIN($L$11))^2+($L$6*$L$5/A95*COS($L$11))^2)/$L$4</f>
        <v>10.002296751606</v>
      </c>
      <c r="G95" s="1" t="n">
        <f aca="false">SQRT(($L$5+$L$6*$L$5/A95*SIN($L$12))^2+($L$6*$L$5/A95*COS($L$12))^2)/$L$4</f>
        <v>10.6789192637251</v>
      </c>
      <c r="H95" s="1" t="n">
        <f aca="false">SQRT(($L$5+$L$6*$L$5/A95*SIN($L$13))^2+($L$6*$L$5/A95*COS($L$13))^2)/$L$4</f>
        <v>10.9469430848105</v>
      </c>
      <c r="I95" s="1" t="n">
        <f aca="false">SQRT(($L$5+$L$6*$L$5/A95*SIN($L$14))^2+($L$6*$L$5/A95*COS($L$14))^2)/$L$4</f>
        <v>8.70681925431538</v>
      </c>
    </row>
    <row r="96" customFormat="false" ht="12.75" hidden="false" customHeight="false" outlineLevel="0" collapsed="false">
      <c r="A96" s="1" t="n">
        <f aca="false">A95+1</f>
        <v>104</v>
      </c>
      <c r="B96" s="1" t="n">
        <f aca="false">$L$5/A96</f>
        <v>0.971153846153846</v>
      </c>
      <c r="C96" s="1" t="n">
        <f aca="false">SQRT(($L$5+$L$6*$L$5/A96*SIN($L$8))^2+($L$6*$L$5/A96*COS($L$8))^2)/$L$4</f>
        <v>8.71800037431595</v>
      </c>
      <c r="D96" s="1" t="n">
        <f aca="false">SQRT(($L$5+$L$6*$L$5/A96*SIN($L$9))^2+($L$6*$L$5/A96*COS($L$9))^2)/$L$4</f>
        <v>8.96707205119432</v>
      </c>
      <c r="E96" s="1" t="n">
        <f aca="false">SQRT(($L$5+$L$6*$L$5/A96*SIN($L$10))^2+($L$6*$L$5/A96*COS($L$10))^2)/$L$4</f>
        <v>9.28164286616911</v>
      </c>
      <c r="F96" s="1" t="n">
        <f aca="false">SQRT(($L$5+$L$6*$L$5/A96*SIN($L$11))^2+($L$6*$L$5/A96*COS($L$11))^2)/$L$4</f>
        <v>10.0003859392306</v>
      </c>
      <c r="G96" s="1" t="n">
        <f aca="false">SQRT(($L$5+$L$6*$L$5/A96*SIN($L$12))^2+($L$6*$L$5/A96*COS($L$12))^2)/$L$4</f>
        <v>10.6708267520382</v>
      </c>
      <c r="H96" s="1" t="n">
        <f aca="false">SQRT(($L$5+$L$6*$L$5/A96*SIN($L$13))^2+($L$6*$L$5/A96*COS($L$13))^2)/$L$4</f>
        <v>10.9365011176249</v>
      </c>
      <c r="I96" s="1" t="n">
        <f aca="false">SQRT(($L$5+$L$6*$L$5/A96*SIN($L$14))^2+($L$6*$L$5/A96*COS($L$14))^2)/$L$4</f>
        <v>8.71800037431595</v>
      </c>
    </row>
    <row r="97" customFormat="false" ht="12.75" hidden="false" customHeight="false" outlineLevel="0" collapsed="false">
      <c r="A97" s="1" t="n">
        <f aca="false">A96+1</f>
        <v>105</v>
      </c>
      <c r="B97" s="1" t="n">
        <f aca="false">$L$5/A97</f>
        <v>0.961904761904762</v>
      </c>
      <c r="C97" s="1" t="n">
        <f aca="false">SQRT(($L$5+$L$6*$L$5/A97*SIN($L$8))^2+($L$6*$L$5/A97*COS($L$8))^2)/$L$4</f>
        <v>8.72897515758828</v>
      </c>
      <c r="D97" s="1" t="n">
        <f aca="false">SQRT(($L$5+$L$6*$L$5/A97*SIN($L$9))^2+($L$6*$L$5/A97*COS($L$9))^2)/$L$4</f>
        <v>8.97540567261499</v>
      </c>
      <c r="E97" s="1" t="n">
        <f aca="false">SQRT(($L$5+$L$6*$L$5/A97*SIN($L$10))^2+($L$6*$L$5/A97*COS($L$10))^2)/$L$4</f>
        <v>9.28675123809435</v>
      </c>
      <c r="F97" s="1" t="n">
        <f aca="false">SQRT(($L$5+$L$6*$L$5/A97*SIN($L$11))^2+($L$6*$L$5/A97*COS($L$11))^2)/$L$4</f>
        <v>9.99852911135528</v>
      </c>
      <c r="G97" s="1" t="n">
        <f aca="false">SQRT(($L$5+$L$6*$L$5/A97*SIN($L$12))^2+($L$6*$L$5/A97*COS($L$12))^2)/$L$4</f>
        <v>10.6628992409659</v>
      </c>
      <c r="H97" s="1" t="n">
        <f aca="false">SQRT(($L$5+$L$6*$L$5/A97*SIN($L$13))^2+($L$6*$L$5/A97*COS($L$13))^2)/$L$4</f>
        <v>10.9262647685853</v>
      </c>
      <c r="I97" s="1" t="n">
        <f aca="false">SQRT(($L$5+$L$6*$L$5/A97*SIN($L$14))^2+($L$6*$L$5/A97*COS($L$14))^2)/$L$4</f>
        <v>8.72897515758828</v>
      </c>
    </row>
    <row r="98" customFormat="false" ht="12.75" hidden="false" customHeight="false" outlineLevel="0" collapsed="false">
      <c r="A98" s="1" t="n">
        <f aca="false">A97+1</f>
        <v>106</v>
      </c>
      <c r="B98" s="1" t="n">
        <f aca="false">$L$5/A98</f>
        <v>0.952830188679245</v>
      </c>
      <c r="C98" s="1" t="n">
        <f aca="false">SQRT(($L$5+$L$6*$L$5/A98*SIN($L$8))^2+($L$6*$L$5/A98*COS($L$8))^2)/$L$4</f>
        <v>8.73974923371366</v>
      </c>
      <c r="D98" s="1" t="n">
        <f aca="false">SQRT(($L$5+$L$6*$L$5/A98*SIN($L$9))^2+($L$6*$L$5/A98*COS($L$9))^2)/$L$4</f>
        <v>8.98359376438029</v>
      </c>
      <c r="E98" s="1" t="n">
        <f aca="false">SQRT(($L$5+$L$6*$L$5/A98*SIN($L$10))^2+($L$6*$L$5/A98*COS($L$10))^2)/$L$4</f>
        <v>9.29177908039339</v>
      </c>
      <c r="F98" s="1" t="n">
        <f aca="false">SQRT(($L$5+$L$6*$L$5/A98*SIN($L$11))^2+($L$6*$L$5/A98*COS($L$11))^2)/$L$4</f>
        <v>9.9967242564732</v>
      </c>
      <c r="G98" s="1" t="n">
        <f aca="false">SQRT(($L$5+$L$6*$L$5/A98*SIN($L$12))^2+($L$6*$L$5/A98*COS($L$12))^2)/$L$4</f>
        <v>10.6551317796207</v>
      </c>
      <c r="H98" s="1" t="n">
        <f aca="false">SQRT(($L$5+$L$6*$L$5/A98*SIN($L$13))^2+($L$6*$L$5/A98*COS($L$13))^2)/$L$4</f>
        <v>10.9162280480259</v>
      </c>
      <c r="I98" s="1" t="n">
        <f aca="false">SQRT(($L$5+$L$6*$L$5/A98*SIN($L$14))^2+($L$6*$L$5/A98*COS($L$14))^2)/$L$4</f>
        <v>8.73974923371366</v>
      </c>
    </row>
    <row r="99" customFormat="false" ht="12.75" hidden="false" customHeight="false" outlineLevel="0" collapsed="false">
      <c r="A99" s="1" t="n">
        <f aca="false">A98+1</f>
        <v>107</v>
      </c>
      <c r="B99" s="1" t="n">
        <f aca="false">$L$5/A99</f>
        <v>0.94392523364486</v>
      </c>
      <c r="C99" s="1" t="n">
        <f aca="false">SQRT(($L$5+$L$6*$L$5/A99*SIN($L$8))^2+($L$6*$L$5/A99*COS($L$8))^2)/$L$4</f>
        <v>8.75032803058669</v>
      </c>
      <c r="D99" s="1" t="n">
        <f aca="false">SQRT(($L$5+$L$6*$L$5/A99*SIN($L$9))^2+($L$6*$L$5/A99*COS($L$9))^2)/$L$4</f>
        <v>8.99164005074947</v>
      </c>
      <c r="E99" s="1" t="n">
        <f aca="false">SQRT(($L$5+$L$6*$L$5/A99*SIN($L$10))^2+($L$6*$L$5/A99*COS($L$10))^2)/$L$4</f>
        <v>9.29672818576254</v>
      </c>
      <c r="F99" s="1" t="n">
        <f aca="false">SQRT(($L$5+$L$6*$L$5/A99*SIN($L$11))^2+($L$6*$L$5/A99*COS($L$11))^2)/$L$4</f>
        <v>9.9949694557625</v>
      </c>
      <c r="G99" s="1" t="n">
        <f aca="false">SQRT(($L$5+$L$6*$L$5/A99*SIN($L$12))^2+($L$6*$L$5/A99*COS($L$12))^2)/$L$4</f>
        <v>10.6475196117828</v>
      </c>
      <c r="H99" s="1" t="n">
        <f aca="false">SQRT(($L$5+$L$6*$L$5/A99*SIN($L$13))^2+($L$6*$L$5/A99*COS($L$13))^2)/$L$4</f>
        <v>10.9063851958845</v>
      </c>
      <c r="I99" s="1" t="n">
        <f aca="false">SQRT(($L$5+$L$6*$L$5/A99*SIN($L$14))^2+($L$6*$L$5/A99*COS($L$14))^2)/$L$4</f>
        <v>8.75032803058669</v>
      </c>
    </row>
    <row r="100" customFormat="false" ht="12.75" hidden="false" customHeight="false" outlineLevel="0" collapsed="false">
      <c r="A100" s="1" t="n">
        <f aca="false">A99+1</f>
        <v>108</v>
      </c>
      <c r="B100" s="1" t="n">
        <f aca="false">$L$5/A100</f>
        <v>0.935185185185185</v>
      </c>
      <c r="C100" s="1" t="n">
        <f aca="false">SQRT(($L$5+$L$6*$L$5/A100*SIN($L$8))^2+($L$6*$L$5/A100*COS($L$8))^2)/$L$4</f>
        <v>8.76071678330107</v>
      </c>
      <c r="D100" s="1" t="n">
        <f aca="false">SQRT(($L$5+$L$6*$L$5/A100*SIN($L$9))^2+($L$6*$L$5/A100*COS($L$9))^2)/$L$4</f>
        <v>8.99954813229412</v>
      </c>
      <c r="E100" s="1" t="n">
        <f aca="false">SQRT(($L$5+$L$6*$L$5/A100*SIN($L$10))^2+($L$6*$L$5/A100*COS($L$10))^2)/$L$4</f>
        <v>9.30160029844856</v>
      </c>
      <c r="F100" s="1" t="n">
        <f aca="false">SQRT(($L$5+$L$6*$L$5/A100*SIN($L$11))^2+($L$6*$L$5/A100*COS($L$11))^2)/$L$4</f>
        <v>9.99326287801571</v>
      </c>
      <c r="G100" s="1" t="n">
        <f aca="false">SQRT(($L$5+$L$6*$L$5/A100*SIN($L$12))^2+($L$6*$L$5/A100*COS($L$12))^2)/$L$4</f>
        <v>10.6400581664836</v>
      </c>
      <c r="H100" s="1" t="n">
        <f aca="false">SQRT(($L$5+$L$6*$L$5/A100*SIN($L$13))^2+($L$6*$L$5/A100*COS($L$13))^2)/$L$4</f>
        <v>10.8967306708377</v>
      </c>
      <c r="I100" s="1" t="n">
        <f aca="false">SQRT(($L$5+$L$6*$L$5/A100*SIN($L$14))^2+($L$6*$L$5/A100*COS($L$14))^2)/$L$4</f>
        <v>8.76071678330107</v>
      </c>
    </row>
    <row r="101" customFormat="false" ht="12.75" hidden="false" customHeight="false" outlineLevel="0" collapsed="false">
      <c r="A101" s="1" t="n">
        <f aca="false">A100+1</f>
        <v>109</v>
      </c>
      <c r="B101" s="1" t="n">
        <f aca="false">$L$5/A101</f>
        <v>0.926605504587156</v>
      </c>
      <c r="C101" s="1" t="n">
        <f aca="false">SQRT(($L$5+$L$6*$L$5/A101*SIN($L$8))^2+($L$6*$L$5/A101*COS($L$8))^2)/$L$4</f>
        <v>8.7709205425738</v>
      </c>
      <c r="D101" s="1" t="n">
        <f aca="false">SQRT(($L$5+$L$6*$L$5/A101*SIN($L$9))^2+($L$6*$L$5/A101*COS($L$9))^2)/$L$4</f>
        <v>9.00732149086817</v>
      </c>
      <c r="E101" s="1" t="n">
        <f aca="false">SQRT(($L$5+$L$6*$L$5/A101*SIN($L$10))^2+($L$6*$L$5/A101*COS($L$10))^2)/$L$4</f>
        <v>9.30639711561734</v>
      </c>
      <c r="F101" s="1" t="n">
        <f aca="false">SQRT(($L$5+$L$6*$L$5/A101*SIN($L$11))^2+($L$6*$L$5/A101*COS($L$11))^2)/$L$4</f>
        <v>9.99160277488937</v>
      </c>
      <c r="G101" s="1" t="n">
        <f aca="false">SQRT(($L$5+$L$6*$L$5/A101*SIN($L$12))^2+($L$6*$L$5/A101*COS($L$12))^2)/$L$4</f>
        <v>10.6327430491282</v>
      </c>
      <c r="H101" s="1" t="n">
        <f aca="false">SQRT(($L$5+$L$6*$L$5/A101*SIN($L$13))^2+($L$6*$L$5/A101*COS($L$13))^2)/$L$4</f>
        <v>10.8872591400452</v>
      </c>
      <c r="I101" s="1" t="n">
        <f aca="false">SQRT(($L$5+$L$6*$L$5/A101*SIN($L$14))^2+($L$6*$L$5/A101*COS($L$14))^2)/$L$4</f>
        <v>8.7709205425738</v>
      </c>
    </row>
    <row r="102" customFormat="false" ht="12.75" hidden="false" customHeight="false" outlineLevel="0" collapsed="false">
      <c r="A102" s="1" t="n">
        <f aca="false">A101+1</f>
        <v>110</v>
      </c>
      <c r="B102" s="1" t="n">
        <f aca="false">$L$5/A102</f>
        <v>0.918181818181818</v>
      </c>
      <c r="C102" s="1" t="n">
        <f aca="false">SQRT(($L$5+$L$6*$L$5/A102*SIN($L$8))^2+($L$6*$L$5/A102*COS($L$8))^2)/$L$4</f>
        <v>8.78094418273528</v>
      </c>
      <c r="D102" s="1" t="n">
        <f aca="false">SQRT(($L$5+$L$6*$L$5/A102*SIN($L$9))^2+($L$6*$L$5/A102*COS($L$9))^2)/$L$4</f>
        <v>9.01496349434804</v>
      </c>
      <c r="E102" s="1" t="n">
        <f aca="false">SQRT(($L$5+$L$6*$L$5/A102*SIN($L$10))^2+($L$6*$L$5/A102*COS($L$10))^2)/$L$4</f>
        <v>9.31112028869586</v>
      </c>
      <c r="F102" s="1" t="n">
        <f aca="false">SQRT(($L$5+$L$6*$L$5/A102*SIN($L$11))^2+($L$6*$L$5/A102*COS($L$11))^2)/$L$4</f>
        <v>9.98998747645091</v>
      </c>
      <c r="G102" s="1" t="n">
        <f aca="false">SQRT(($L$5+$L$6*$L$5/A102*SIN($L$12))^2+($L$6*$L$5/A102*COS($L$12))^2)/$L$4</f>
        <v>10.6255700331196</v>
      </c>
      <c r="H102" s="1" t="n">
        <f aca="false">SQRT(($L$5+$L$6*$L$5/A102*SIN($L$13))^2+($L$6*$L$5/A102*COS($L$13))^2)/$L$4</f>
        <v>10.8779654694646</v>
      </c>
      <c r="I102" s="1" t="n">
        <f aca="false">SQRT(($L$5+$L$6*$L$5/A102*SIN($L$14))^2+($L$6*$L$5/A102*COS($L$14))^2)/$L$4</f>
        <v>8.78094418273528</v>
      </c>
    </row>
    <row r="103" customFormat="false" ht="12.75" hidden="false" customHeight="false" outlineLevel="0" collapsed="false">
      <c r="A103" s="1" t="n">
        <f aca="false">A102+1</f>
        <v>111</v>
      </c>
      <c r="B103" s="1" t="n">
        <f aca="false">$L$5/A103</f>
        <v>0.90990990990991</v>
      </c>
      <c r="C103" s="1" t="n">
        <f aca="false">SQRT(($L$5+$L$6*$L$5/A103*SIN($L$8))^2+($L$6*$L$5/A103*COS($L$8))^2)/$L$4</f>
        <v>8.79079240931097</v>
      </c>
      <c r="D103" s="1" t="n">
        <f aca="false">SQRT(($L$5+$L$6*$L$5/A103*SIN($L$9))^2+($L$6*$L$5/A103*COS($L$9))^2)/$L$4</f>
        <v>9.02247740115453</v>
      </c>
      <c r="E103" s="1" t="n">
        <f aca="false">SQRT(($L$5+$L$6*$L$5/A103*SIN($L$10))^2+($L$6*$L$5/A103*COS($L$10))^2)/$L$4</f>
        <v>9.31577142468628</v>
      </c>
      <c r="F103" s="1" t="n">
        <f aca="false">SQRT(($L$5+$L$6*$L$5/A103*SIN($L$11))^2+($L$6*$L$5/A103*COS($L$11))^2)/$L$4</f>
        <v>9.98841538700205</v>
      </c>
      <c r="G103" s="1" t="n">
        <f aca="false">SQRT(($L$5+$L$6*$L$5/A103*SIN($L$12))^2+($L$6*$L$5/A103*COS($L$12))^2)/$L$4</f>
        <v>10.618535051955</v>
      </c>
      <c r="H103" s="1" t="n">
        <f aca="false">SQRT(($L$5+$L$6*$L$5/A103*SIN($L$13))^2+($L$6*$L$5/A103*COS($L$13))^2)/$L$4</f>
        <v>10.8688447146996</v>
      </c>
      <c r="I103" s="1" t="n">
        <f aca="false">SQRT(($L$5+$L$6*$L$5/A103*SIN($L$14))^2+($L$6*$L$5/A103*COS($L$14))^2)/$L$4</f>
        <v>8.79079240931097</v>
      </c>
    </row>
    <row r="104" customFormat="false" ht="12.75" hidden="false" customHeight="false" outlineLevel="0" collapsed="false">
      <c r="A104" s="1" t="n">
        <f aca="false">A103+1</f>
        <v>112</v>
      </c>
      <c r="B104" s="1" t="n">
        <f aca="false">$L$5/A104</f>
        <v>0.901785714285714</v>
      </c>
      <c r="C104" s="1" t="n">
        <f aca="false">SQRT(($L$5+$L$6*$L$5/A104*SIN($L$8))^2+($L$6*$L$5/A104*COS($L$8))^2)/$L$4</f>
        <v>8.80046976621841</v>
      </c>
      <c r="D104" s="1" t="n">
        <f aca="false">SQRT(($L$5+$L$6*$L$5/A104*SIN($L$9))^2+($L$6*$L$5/A104*COS($L$9))^2)/$L$4</f>
        <v>9.02986636456774</v>
      </c>
      <c r="E104" s="1" t="n">
        <f aca="false">SQRT(($L$5+$L$6*$L$5/A104*SIN($L$10))^2+($L$6*$L$5/A104*COS($L$10))^2)/$L$4</f>
        <v>9.32035208745085</v>
      </c>
      <c r="F104" s="1" t="n">
        <f aca="false">SQRT(($L$5+$L$6*$L$5/A104*SIN($L$11))^2+($L$6*$L$5/A104*COS($L$11))^2)/$L$4</f>
        <v>9.98688498115896</v>
      </c>
      <c r="G104" s="1" t="n">
        <f aca="false">SQRT(($L$5+$L$6*$L$5/A104*SIN($L$12))^2+($L$6*$L$5/A104*COS($L$12))^2)/$L$4</f>
        <v>10.6116341917608</v>
      </c>
      <c r="H104" s="1" t="n">
        <f aca="false">SQRT(($L$5+$L$6*$L$5/A104*SIN($L$13))^2+($L$6*$L$5/A104*COS($L$13))^2)/$L$4</f>
        <v>10.8598921123483</v>
      </c>
      <c r="I104" s="1" t="n">
        <f aca="false">SQRT(($L$5+$L$6*$L$5/A104*SIN($L$14))^2+($L$6*$L$5/A104*COS($L$14))^2)/$L$4</f>
        <v>8.80046976621841</v>
      </c>
    </row>
    <row r="105" customFormat="false" ht="12.75" hidden="false" customHeight="false" outlineLevel="0" collapsed="false">
      <c r="A105" s="1" t="n">
        <f aca="false">A104+1</f>
        <v>113</v>
      </c>
      <c r="B105" s="1" t="n">
        <f aca="false">$L$5/A105</f>
        <v>0.893805309734513</v>
      </c>
      <c r="C105" s="1" t="n">
        <f aca="false">SQRT(($L$5+$L$6*$L$5/A105*SIN($L$8))^2+($L$6*$L$5/A105*COS($L$8))^2)/$L$4</f>
        <v>8.809980642602</v>
      </c>
      <c r="D105" s="1" t="n">
        <f aca="false">SQRT(($L$5+$L$6*$L$5/A105*SIN($L$9))^2+($L$6*$L$5/A105*COS($L$9))^2)/$L$4</f>
        <v>9.03713343684525</v>
      </c>
      <c r="E105" s="1" t="n">
        <f aca="false">SQRT(($L$5+$L$6*$L$5/A105*SIN($L$10))^2+($L$6*$L$5/A105*COS($L$10))^2)/$L$4</f>
        <v>9.32486379896693</v>
      </c>
      <c r="F105" s="1" t="n">
        <f aca="false">SQRT(($L$5+$L$6*$L$5/A105*SIN($L$11))^2+($L$6*$L$5/A105*COS($L$11))^2)/$L$4</f>
        <v>9.98539480017157</v>
      </c>
      <c r="G105" s="1" t="n">
        <f aca="false">SQRT(($L$5+$L$6*$L$5/A105*SIN($L$12))^2+($L$6*$L$5/A105*COS($L$12))^2)/$L$4</f>
        <v>10.6048636842396</v>
      </c>
      <c r="H105" s="1" t="n">
        <f aca="false">SQRT(($L$5+$L$6*$L$5/A105*SIN($L$13))^2+($L$6*$L$5/A105*COS($L$13))^2)/$L$4</f>
        <v>10.851103071819</v>
      </c>
      <c r="I105" s="1" t="n">
        <f aca="false">SQRT(($L$5+$L$6*$L$5/A105*SIN($L$14))^2+($L$6*$L$5/A105*COS($L$14))^2)/$L$4</f>
        <v>8.809980642602</v>
      </c>
    </row>
    <row r="106" customFormat="false" ht="12.75" hidden="false" customHeight="false" outlineLevel="0" collapsed="false">
      <c r="A106" s="1" t="n">
        <f aca="false">A105+1</f>
        <v>114</v>
      </c>
      <c r="B106" s="1" t="n">
        <f aca="false">$L$5/A106</f>
        <v>0.885964912280702</v>
      </c>
      <c r="C106" s="1" t="n">
        <f aca="false">SQRT(($L$5+$L$6*$L$5/A106*SIN($L$8))^2+($L$6*$L$5/A106*COS($L$8))^2)/$L$4</f>
        <v>8.81932927932647</v>
      </c>
      <c r="D106" s="1" t="n">
        <f aca="false">SQRT(($L$5+$L$6*$L$5/A106*SIN($L$9))^2+($L$6*$L$5/A106*COS($L$9))^2)/$L$4</f>
        <v>9.04428157315379</v>
      </c>
      <c r="E106" s="1" t="n">
        <f aca="false">SQRT(($L$5+$L$6*$L$5/A106*SIN($L$10))^2+($L$6*$L$5/A106*COS($L$10))^2)/$L$4</f>
        <v>9.32930804055143</v>
      </c>
      <c r="F106" s="1" t="n">
        <f aca="false">SQRT(($L$5+$L$6*$L$5/A106*SIN($L$11))^2+($L$6*$L$5/A106*COS($L$11))^2)/$L$4</f>
        <v>9.98394344846544</v>
      </c>
      <c r="G106" s="1" t="n">
        <f aca="false">SQRT(($L$5+$L$6*$L$5/A106*SIN($L$12))^2+($L$6*$L$5/A106*COS($L$12))^2)/$L$4</f>
        <v>10.5982199000028</v>
      </c>
      <c r="H106" s="1" t="n">
        <f aca="false">SQRT(($L$5+$L$6*$L$5/A106*SIN($L$13))^2+($L$6*$L$5/A106*COS($L$13))^2)/$L$4</f>
        <v>10.842473167586</v>
      </c>
      <c r="I106" s="1" t="n">
        <f aca="false">SQRT(($L$5+$L$6*$L$5/A106*SIN($L$14))^2+($L$6*$L$5/A106*COS($L$14))^2)/$L$4</f>
        <v>8.81932927932647</v>
      </c>
    </row>
    <row r="107" customFormat="false" ht="12.75" hidden="false" customHeight="false" outlineLevel="0" collapsed="false">
      <c r="A107" s="1" t="n">
        <f aca="false">A106+1</f>
        <v>115</v>
      </c>
      <c r="B107" s="1" t="n">
        <f aca="false">$L$5/A107</f>
        <v>0.878260869565217</v>
      </c>
      <c r="C107" s="1" t="n">
        <f aca="false">SQRT(($L$5+$L$6*$L$5/A107*SIN($L$8))^2+($L$6*$L$5/A107*COS($L$8))^2)/$L$4</f>
        <v>8.82851977514854</v>
      </c>
      <c r="D107" s="1" t="n">
        <f aca="false">SQRT(($L$5+$L$6*$L$5/A107*SIN($L$9))^2+($L$6*$L$5/A107*COS($L$9))^2)/$L$4</f>
        <v>9.05131363532358</v>
      </c>
      <c r="E107" s="1" t="n">
        <f aca="false">SQRT(($L$5+$L$6*$L$5/A107*SIN($L$10))^2+($L$6*$L$5/A107*COS($L$10))^2)/$L$4</f>
        <v>9.33368625405443</v>
      </c>
      <c r="F107" s="1" t="n">
        <f aca="false">SQRT(($L$5+$L$6*$L$5/A107*SIN($L$11))^2+($L$6*$L$5/A107*COS($L$11))^2)/$L$4</f>
        <v>9.98252959039088</v>
      </c>
      <c r="G107" s="1" t="n">
        <f aca="false">SQRT(($L$5+$L$6*$L$5/A107*SIN($L$12))^2+($L$6*$L$5/A107*COS($L$12))^2)/$L$4</f>
        <v>10.5916993422649</v>
      </c>
      <c r="H107" s="1" t="n">
        <f aca="false">SQRT(($L$5+$L$6*$L$5/A107*SIN($L$13))^2+($L$6*$L$5/A107*COS($L$13))^2)/$L$4</f>
        <v>10.8339981318562</v>
      </c>
      <c r="I107" s="1" t="n">
        <f aca="false">SQRT(($L$5+$L$6*$L$5/A107*SIN($L$14))^2+($L$6*$L$5/A107*COS($L$14))^2)/$L$4</f>
        <v>8.82851977514854</v>
      </c>
    </row>
    <row r="108" customFormat="false" ht="12.75" hidden="false" customHeight="false" outlineLevel="0" collapsed="false">
      <c r="A108" s="1" t="n">
        <f aca="false">A107+1</f>
        <v>116</v>
      </c>
      <c r="B108" s="1" t="n">
        <f aca="false">$L$5/A108</f>
        <v>0.870689655172414</v>
      </c>
      <c r="C108" s="1" t="n">
        <f aca="false">SQRT(($L$5+$L$6*$L$5/A108*SIN($L$8))^2+($L$6*$L$5/A108*COS($L$8))^2)/$L$4</f>
        <v>8.83755609258505</v>
      </c>
      <c r="D108" s="1" t="n">
        <f aca="false">SQRT(($L$5+$L$6*$L$5/A108*SIN($L$9))^2+($L$6*$L$5/A108*COS($L$9))^2)/$L$4</f>
        <v>9.05823239543435</v>
      </c>
      <c r="E108" s="1" t="n">
        <f aca="false">SQRT(($L$5+$L$6*$L$5/A108*SIN($L$10))^2+($L$6*$L$5/A108*COS($L$10))^2)/$L$4</f>
        <v>9.33799984302171</v>
      </c>
      <c r="F108" s="1" t="n">
        <f aca="false">SQRT(($L$5+$L$6*$L$5/A108*SIN($L$11))^2+($L$6*$L$5/A108*COS($L$11))^2)/$L$4</f>
        <v>9.98115194716539</v>
      </c>
      <c r="G108" s="1" t="n">
        <f aca="false">SQRT(($L$5+$L$6*$L$5/A108*SIN($L$12))^2+($L$6*$L$5/A108*COS($L$12))^2)/$L$4</f>
        <v>10.5852986408761</v>
      </c>
      <c r="H108" s="1" t="n">
        <f aca="false">SQRT(($L$5+$L$6*$L$5/A108*SIN($L$13))^2+($L$6*$L$5/A108*COS($L$13))^2)/$L$4</f>
        <v>10.8256738476231</v>
      </c>
      <c r="I108" s="1" t="n">
        <f aca="false">SQRT(($L$5+$L$6*$L$5/A108*SIN($L$14))^2+($L$6*$L$5/A108*COS($L$14))^2)/$L$4</f>
        <v>8.83755609258505</v>
      </c>
    </row>
    <row r="109" customFormat="false" ht="12.75" hidden="false" customHeight="false" outlineLevel="0" collapsed="false">
      <c r="A109" s="1" t="n">
        <f aca="false">A108+1</f>
        <v>117</v>
      </c>
      <c r="B109" s="1" t="n">
        <f aca="false">$L$5/A109</f>
        <v>0.863247863247863</v>
      </c>
      <c r="C109" s="1" t="n">
        <f aca="false">SQRT(($L$5+$L$6*$L$5/A109*SIN($L$8))^2+($L$6*$L$5/A109*COS($L$8))^2)/$L$4</f>
        <v>8.84644206349471</v>
      </c>
      <c r="D109" s="1" t="n">
        <f aca="false">SQRT(($L$5+$L$6*$L$5/A109*SIN($L$9))^2+($L$6*$L$5/A109*COS($L$9))^2)/$L$4</f>
        <v>9.06504053924143</v>
      </c>
      <c r="E109" s="1" t="n">
        <f aca="false">SQRT(($L$5+$L$6*$L$5/A109*SIN($L$10))^2+($L$6*$L$5/A109*COS($L$10))^2)/$L$4</f>
        <v>9.34225017382617</v>
      </c>
      <c r="F109" s="1" t="n">
        <f aca="false">SQRT(($L$5+$L$6*$L$5/A109*SIN($L$11))^2+($L$6*$L$5/A109*COS($L$11))^2)/$L$4</f>
        <v>9.97980929399631</v>
      </c>
      <c r="G109" s="1" t="n">
        <f aca="false">SQRT(($L$5+$L$6*$L$5/A109*SIN($L$12))^2+($L$6*$L$5/A109*COS($L$12))^2)/$L$4</f>
        <v>10.5790145466728</v>
      </c>
      <c r="H109" s="1" t="n">
        <f aca="false">SQRT(($L$5+$L$6*$L$5/A109*SIN($L$13))^2+($L$6*$L$5/A109*COS($L$13))^2)/$L$4</f>
        <v>10.817496342083</v>
      </c>
      <c r="I109" s="1" t="n">
        <f aca="false">SQRT(($L$5+$L$6*$L$5/A109*SIN($L$14))^2+($L$6*$L$5/A109*COS($L$14))^2)/$L$4</f>
        <v>8.84644206349471</v>
      </c>
    </row>
    <row r="110" customFormat="false" ht="12.75" hidden="false" customHeight="false" outlineLevel="0" collapsed="false">
      <c r="A110" s="1" t="n">
        <f aca="false">A109+1</f>
        <v>118</v>
      </c>
      <c r="B110" s="1" t="n">
        <f aca="false">$L$5/A110</f>
        <v>0.855932203389831</v>
      </c>
      <c r="C110" s="1" t="n">
        <f aca="false">SQRT(($L$5+$L$6*$L$5/A110*SIN($L$8))^2+($L$6*$L$5/A110*COS($L$8))^2)/$L$4</f>
        <v>8.85518139438954</v>
      </c>
      <c r="D110" s="1" t="n">
        <f aca="false">SQRT(($L$5+$L$6*$L$5/A110*SIN($L$9))^2+($L$6*$L$5/A110*COS($L$9))^2)/$L$4</f>
        <v>9.07174066944992</v>
      </c>
      <c r="E110" s="1" t="n">
        <f aca="false">SQRT(($L$5+$L$6*$L$5/A110*SIN($L$10))^2+($L$6*$L$5/A110*COS($L$10))^2)/$L$4</f>
        <v>9.34643857676827</v>
      </c>
      <c r="F110" s="1" t="n">
        <f aca="false">SQRT(($L$5+$L$6*$L$5/A110*SIN($L$11))^2+($L$6*$L$5/A110*COS($L$11))^2)/$L$4</f>
        <v>9.97850045737178</v>
      </c>
      <c r="G110" s="1" t="n">
        <f aca="false">SQRT(($L$5+$L$6*$L$5/A110*SIN($L$12))^2+($L$6*$L$5/A110*COS($L$12))^2)/$L$4</f>
        <v>10.5728439261268</v>
      </c>
      <c r="H110" s="1" t="n">
        <f aca="false">SQRT(($L$5+$L$6*$L$5/A110*SIN($L$13))^2+($L$6*$L$5/A110*COS($L$13))^2)/$L$4</f>
        <v>10.8094617803934</v>
      </c>
      <c r="I110" s="1" t="n">
        <f aca="false">SQRT(($L$5+$L$6*$L$5/A110*SIN($L$14))^2+($L$6*$L$5/A110*COS($L$14))^2)/$L$4</f>
        <v>8.85518139438954</v>
      </c>
    </row>
    <row r="111" customFormat="false" ht="12.75" hidden="false" customHeight="false" outlineLevel="0" collapsed="false">
      <c r="A111" s="1" t="n">
        <f aca="false">A110+1</f>
        <v>119</v>
      </c>
      <c r="B111" s="1" t="n">
        <f aca="false">$L$5/A111</f>
        <v>0.848739495798319</v>
      </c>
      <c r="C111" s="1" t="n">
        <f aca="false">SQRT(($L$5+$L$6*$L$5/A111*SIN($L$8))^2+($L$6*$L$5/A111*COS($L$8))^2)/$L$4</f>
        <v>8.86377767149089</v>
      </c>
      <c r="D111" s="1" t="n">
        <f aca="false">SQRT(($L$5+$L$6*$L$5/A111*SIN($L$9))^2+($L$6*$L$5/A111*COS($L$9))^2)/$L$4</f>
        <v>9.0783353088444</v>
      </c>
      <c r="E111" s="1" t="n">
        <f aca="false">SQRT(($L$5+$L$6*$L$5/A111*SIN($L$10))^2+($L$6*$L$5/A111*COS($L$10))^2)/$L$4</f>
        <v>9.35056634714569</v>
      </c>
      <c r="F111" s="1" t="n">
        <f aca="false">SQRT(($L$5+$L$6*$L$5/A111*SIN($L$11))^2+($L$6*$L$5/A111*COS($L$11))^2)/$L$4</f>
        <v>9.97722431250865</v>
      </c>
      <c r="G111" s="1" t="n">
        <f aca="false">SQRT(($L$5+$L$6*$L$5/A111*SIN($L$12))^2+($L$6*$L$5/A111*COS($L$12))^2)/$L$4</f>
        <v>10.5667837562739</v>
      </c>
      <c r="H111" s="1" t="n">
        <f aca="false">SQRT(($L$5+$L$6*$L$5/A111*SIN($L$13))^2+($L$6*$L$5/A111*COS($L$13))^2)/$L$4</f>
        <v>10.8015664597509</v>
      </c>
      <c r="I111" s="1" t="n">
        <f aca="false">SQRT(($L$5+$L$6*$L$5/A111*SIN($L$14))^2+($L$6*$L$5/A111*COS($L$14))^2)/$L$4</f>
        <v>8.86377767149089</v>
      </c>
    </row>
    <row r="112" customFormat="false" ht="12.75" hidden="false" customHeight="false" outlineLevel="0" collapsed="false">
      <c r="A112" s="1" t="n">
        <f aca="false">A111+1</f>
        <v>120</v>
      </c>
      <c r="B112" s="1" t="n">
        <f aca="false">$L$5/A112</f>
        <v>0.841666666666667</v>
      </c>
      <c r="C112" s="1" t="n">
        <f aca="false">SQRT(($L$5+$L$6*$L$5/A112*SIN($L$8))^2+($L$6*$L$5/A112*COS($L$8))^2)/$L$4</f>
        <v>8.87223436554439</v>
      </c>
      <c r="D112" s="1" t="n">
        <f aca="false">SQRT(($L$5+$L$6*$L$5/A112*SIN($L$9))^2+($L$6*$L$5/A112*COS($L$9))^2)/$L$4</f>
        <v>9.08482690328142</v>
      </c>
      <c r="E112" s="1" t="n">
        <f aca="false">SQRT(($L$5+$L$6*$L$5/A112*SIN($L$10))^2+($L$6*$L$5/A112*COS($L$10))^2)/$L$4</f>
        <v>9.35463474629254</v>
      </c>
      <c r="F112" s="1" t="n">
        <f aca="false">SQRT(($L$5+$L$6*$L$5/A112*SIN($L$11))^2+($L$6*$L$5/A112*COS($L$11))^2)/$L$4</f>
        <v>9.9759797809473</v>
      </c>
      <c r="G112" s="1" t="n">
        <f aca="false">SQRT(($L$5+$L$6*$L$5/A112*SIN($L$12))^2+($L$6*$L$5/A112*COS($L$12))^2)/$L$4</f>
        <v>10.5608311199069</v>
      </c>
      <c r="H112" s="1" t="n">
        <f aca="false">SQRT(($L$5+$L$6*$L$5/A112*SIN($L$13))^2+($L$6*$L$5/A112*COS($L$13))^2)/$L$4</f>
        <v>10.7938068037719</v>
      </c>
      <c r="I112" s="1" t="n">
        <f aca="false">SQRT(($L$5+$L$6*$L$5/A112*SIN($L$14))^2+($L$6*$L$5/A112*COS($L$14))^2)/$L$4</f>
        <v>8.87223436554439</v>
      </c>
    </row>
    <row r="113" customFormat="false" ht="12.75" hidden="false" customHeight="false" outlineLevel="0" collapsed="false">
      <c r="A113" s="1" t="n">
        <f aca="false">A112+1</f>
        <v>121</v>
      </c>
      <c r="B113" s="1" t="n">
        <f aca="false">$L$5/A113</f>
        <v>0.834710743801653</v>
      </c>
      <c r="C113" s="1" t="n">
        <f aca="false">SQRT(($L$5+$L$6*$L$5/A113*SIN($L$8))^2+($L$6*$L$5/A113*COS($L$8))^2)/$L$4</f>
        <v>8.88055483640677</v>
      </c>
      <c r="D113" s="1" t="n">
        <f aca="false">SQRT(($L$5+$L$6*$L$5/A113*SIN($L$9))^2+($L$6*$L$5/A113*COS($L$9))^2)/$L$4</f>
        <v>9.09121782455142</v>
      </c>
      <c r="E113" s="1" t="n">
        <f aca="false">SQRT(($L$5+$L$6*$L$5/A113*SIN($L$10))^2+($L$6*$L$5/A113*COS($L$10))^2)/$L$4</f>
        <v>9.35864500258847</v>
      </c>
      <c r="F113" s="1" t="n">
        <f aca="false">SQRT(($L$5+$L$6*$L$5/A113*SIN($L$11))^2+($L$6*$L$5/A113*COS($L$11))^2)/$L$4</f>
        <v>9.97476582828362</v>
      </c>
      <c r="G113" s="1" t="n">
        <f aca="false">SQRT(($L$5+$L$6*$L$5/A113*SIN($L$12))^2+($L$6*$L$5/A113*COS($L$12))^2)/$L$4</f>
        <v>10.5549832010153</v>
      </c>
      <c r="H113" s="1" t="n">
        <f aca="false">SQRT(($L$5+$L$6*$L$5/A113*SIN($L$13))^2+($L$6*$L$5/A113*COS($L$13))^2)/$L$4</f>
        <v>10.7861793571564</v>
      </c>
      <c r="I113" s="1" t="n">
        <f aca="false">SQRT(($L$5+$L$6*$L$5/A113*SIN($L$14))^2+($L$6*$L$5/A113*COS($L$14))^2)/$L$4</f>
        <v>8.88055483640677</v>
      </c>
    </row>
    <row r="114" customFormat="false" ht="12.75" hidden="false" customHeight="false" outlineLevel="0" collapsed="false">
      <c r="A114" s="1" t="n">
        <f aca="false">A113+1</f>
        <v>122</v>
      </c>
      <c r="B114" s="1" t="n">
        <f aca="false">$L$5/A114</f>
        <v>0.827868852459016</v>
      </c>
      <c r="C114" s="1" t="n">
        <f aca="false">SQRT(($L$5+$L$6*$L$5/A114*SIN($L$8))^2+($L$6*$L$5/A114*COS($L$8))^2)/$L$4</f>
        <v>8.88874233741713</v>
      </c>
      <c r="D114" s="1" t="n">
        <f aca="false">SQRT(($L$5+$L$6*$L$5/A114*SIN($L$9))^2+($L$6*$L$5/A114*COS($L$9))^2)/$L$4</f>
        <v>9.09751037311661</v>
      </c>
      <c r="E114" s="1" t="n">
        <f aca="false">SQRT(($L$5+$L$6*$L$5/A114*SIN($L$10))^2+($L$6*$L$5/A114*COS($L$10))^2)/$L$4</f>
        <v>9.36259831243819</v>
      </c>
      <c r="F114" s="1" t="n">
        <f aca="false">SQRT(($L$5+$L$6*$L$5/A114*SIN($L$11))^2+($L$6*$L$5/A114*COS($L$11))^2)/$L$4</f>
        <v>9.97358146202932</v>
      </c>
      <c r="G114" s="1" t="n">
        <f aca="false">SQRT(($L$5+$L$6*$L$5/A114*SIN($L$12))^2+($L$6*$L$5/A114*COS($L$12))^2)/$L$4</f>
        <v>10.5492372804577</v>
      </c>
      <c r="H114" s="1" t="n">
        <f aca="false">SQRT(($L$5+$L$6*$L$5/A114*SIN($L$13))^2+($L$6*$L$5/A114*COS($L$13))^2)/$L$4</f>
        <v>10.7786807806199</v>
      </c>
      <c r="I114" s="1" t="n">
        <f aca="false">SQRT(($L$5+$L$6*$L$5/A114*SIN($L$14))^2+($L$6*$L$5/A114*COS($L$14))^2)/$L$4</f>
        <v>8.88874233741713</v>
      </c>
    </row>
    <row r="115" customFormat="false" ht="12.75" hidden="false" customHeight="false" outlineLevel="0" collapsed="false">
      <c r="A115" s="1" t="n">
        <f aca="false">A114+1</f>
        <v>123</v>
      </c>
      <c r="B115" s="1" t="n">
        <f aca="false">$L$5/A115</f>
        <v>0.821138211382114</v>
      </c>
      <c r="C115" s="1" t="n">
        <f aca="false">SQRT(($L$5+$L$6*$L$5/A115*SIN($L$8))^2+($L$6*$L$5/A115*COS($L$8))^2)/$L$4</f>
        <v>8.89680001956425</v>
      </c>
      <c r="D115" s="1" t="n">
        <f aca="false">SQRT(($L$5+$L$6*$L$5/A115*SIN($L$9))^2+($L$6*$L$5/A115*COS($L$9))^2)/$L$4</f>
        <v>9.10370678073071</v>
      </c>
      <c r="E115" s="1" t="n">
        <f aca="false">SQRT(($L$5+$L$6*$L$5/A115*SIN($L$10))^2+($L$6*$L$5/A115*COS($L$10))^2)/$L$4</f>
        <v>9.36649584122192</v>
      </c>
      <c r="F115" s="1" t="n">
        <f aca="false">SQRT(($L$5+$L$6*$L$5/A115*SIN($L$11))^2+($L$6*$L$5/A115*COS($L$11))^2)/$L$4</f>
        <v>9.97242572959247</v>
      </c>
      <c r="G115" s="1" t="n">
        <f aca="false">SQRT(($L$5+$L$6*$L$5/A115*SIN($L$12))^2+($L$6*$L$5/A115*COS($L$12))^2)/$L$4</f>
        <v>10.5435907318545</v>
      </c>
      <c r="H115" s="1" t="n">
        <f aca="false">SQRT(($L$5+$L$6*$L$5/A115*SIN($L$13))^2+($L$6*$L$5/A115*COS($L$13))^2)/$L$4</f>
        <v>10.7713078460767</v>
      </c>
      <c r="I115" s="1" t="n">
        <f aca="false">SQRT(($L$5+$L$6*$L$5/A115*SIN($L$14))^2+($L$6*$L$5/A115*COS($L$14))^2)/$L$4</f>
        <v>8.89680001956425</v>
      </c>
    </row>
    <row r="116" customFormat="false" ht="12.75" hidden="false" customHeight="false" outlineLevel="0" collapsed="false">
      <c r="A116" s="1" t="n">
        <f aca="false">A115+1</f>
        <v>124</v>
      </c>
      <c r="B116" s="1" t="n">
        <f aca="false">$L$5/A116</f>
        <v>0.814516129032258</v>
      </c>
      <c r="C116" s="1" t="n">
        <f aca="false">SQRT(($L$5+$L$6*$L$5/A116*SIN($L$8))^2+($L$6*$L$5/A116*COS($L$8))^2)/$L$4</f>
        <v>8.90473093546094</v>
      </c>
      <c r="D116" s="1" t="n">
        <f aca="false">SQRT(($L$5+$L$6*$L$5/A116*SIN($L$9))^2+($L$6*$L$5/A116*COS($L$9))^2)/$L$4</f>
        <v>9.1098092129464</v>
      </c>
      <c r="E116" s="1" t="n">
        <f aca="false">SQRT(($L$5+$L$6*$L$5/A116*SIN($L$10))^2+($L$6*$L$5/A116*COS($L$10))^2)/$L$4</f>
        <v>9.37033872421722</v>
      </c>
      <c r="F116" s="1" t="n">
        <f aca="false">SQRT(($L$5+$L$6*$L$5/A116*SIN($L$11))^2+($L$6*$L$5/A116*COS($L$11))^2)/$L$4</f>
        <v>9.97129771637037</v>
      </c>
      <c r="G116" s="1" t="n">
        <f aca="false">SQRT(($L$5+$L$6*$L$5/A116*SIN($L$12))^2+($L$6*$L$5/A116*COS($L$12))^2)/$L$4</f>
        <v>10.5380410176854</v>
      </c>
      <c r="H116" s="1" t="n">
        <f aca="false">SQRT(($L$5+$L$6*$L$5/A116*SIN($L$13))^2+($L$6*$L$5/A116*COS($L$13))^2)/$L$4</f>
        <v>10.7640574320608</v>
      </c>
      <c r="I116" s="1" t="n">
        <f aca="false">SQRT(($L$5+$L$6*$L$5/A116*SIN($L$14))^2+($L$6*$L$5/A116*COS($L$14))^2)/$L$4</f>
        <v>8.90473093546094</v>
      </c>
    </row>
    <row r="117" customFormat="false" ht="12.75" hidden="false" customHeight="false" outlineLevel="0" collapsed="false">
      <c r="A117" s="1" t="n">
        <f aca="false">A116+1</f>
        <v>125</v>
      </c>
      <c r="B117" s="1" t="n">
        <f aca="false">$L$5/A117</f>
        <v>0.808</v>
      </c>
      <c r="C117" s="1" t="n">
        <f aca="false">SQRT(($L$5+$L$6*$L$5/A117*SIN($L$8))^2+($L$6*$L$5/A117*COS($L$8))^2)/$L$4</f>
        <v>8.91253804313555</v>
      </c>
      <c r="D117" s="1" t="n">
        <f aca="false">SQRT(($L$5+$L$6*$L$5/A117*SIN($L$9))^2+($L$6*$L$5/A117*COS($L$9))^2)/$L$4</f>
        <v>9.11581977151588</v>
      </c>
      <c r="E117" s="1" t="n">
        <f aca="false">SQRT(($L$5+$L$6*$L$5/A117*SIN($L$10))^2+($L$6*$L$5/A117*COS($L$10))^2)/$L$4</f>
        <v>9.37412806749296</v>
      </c>
      <c r="F117" s="1" t="n">
        <f aca="false">SQRT(($L$5+$L$6*$L$5/A117*SIN($L$11))^2+($L$6*$L$5/A117*COS($L$11))^2)/$L$4</f>
        <v>9.97019654394797</v>
      </c>
      <c r="G117" s="1" t="n">
        <f aca="false">SQRT(($L$5+$L$6*$L$5/A117*SIN($L$12))^2+($L$6*$L$5/A117*COS($L$12))^2)/$L$4</f>
        <v>10.5325856855828</v>
      </c>
      <c r="H117" s="1" t="n">
        <f aca="false">SQRT(($L$5+$L$6*$L$5/A117*SIN($L$13))^2+($L$6*$L$5/A117*COS($L$13))^2)/$L$4</f>
        <v>10.7569265193709</v>
      </c>
      <c r="I117" s="1" t="n">
        <f aca="false">SQRT(($L$5+$L$6*$L$5/A117*SIN($L$14))^2+($L$6*$L$5/A117*COS($L$14))^2)/$L$4</f>
        <v>8.91253804313555</v>
      </c>
    </row>
    <row r="118" customFormat="false" ht="12.75" hidden="false" customHeight="false" outlineLevel="0" collapsed="false">
      <c r="A118" s="1" t="n">
        <f aca="false">A117+1</f>
        <v>126</v>
      </c>
      <c r="B118" s="1" t="n">
        <f aca="false">$L$5/A118</f>
        <v>0.801587301587302</v>
      </c>
      <c r="C118" s="1" t="n">
        <f aca="false">SQRT(($L$5+$L$6*$L$5/A118*SIN($L$8))^2+($L$6*$L$5/A118*COS($L$8))^2)/$L$4</f>
        <v>8.92022420965051</v>
      </c>
      <c r="D118" s="1" t="n">
        <f aca="false">SQRT(($L$5+$L$6*$L$5/A118*SIN($L$9))^2+($L$6*$L$5/A118*COS($L$9))^2)/$L$4</f>
        <v>9.12174049668967</v>
      </c>
      <c r="E118" s="1" t="n">
        <f aca="false">SQRT(($L$5+$L$6*$L$5/A118*SIN($L$10))^2+($L$6*$L$5/A118*COS($L$10))^2)/$L$4</f>
        <v>9.3778649487759</v>
      </c>
      <c r="F118" s="1" t="n">
        <f aca="false">SQRT(($L$5+$L$6*$L$5/A118*SIN($L$11))^2+($L$6*$L$5/A118*COS($L$11))^2)/$L$4</f>
        <v>9.969121368395</v>
      </c>
      <c r="G118" s="1" t="n">
        <f aca="false">SQRT(($L$5+$L$6*$L$5/A118*SIN($L$12))^2+($L$6*$L$5/A118*COS($L$12))^2)/$L$4</f>
        <v>10.5272223648073</v>
      </c>
      <c r="H118" s="1" t="n">
        <f aca="false">SQRT(($L$5+$L$6*$L$5/A118*SIN($L$13))^2+($L$6*$L$5/A118*COS($L$13))^2)/$L$4</f>
        <v>10.7499121869265</v>
      </c>
      <c r="I118" s="1" t="n">
        <f aca="false">SQRT(($L$5+$L$6*$L$5/A118*SIN($L$14))^2+($L$6*$L$5/A118*COS($L$14))^2)/$L$4</f>
        <v>8.92022420965051</v>
      </c>
    </row>
    <row r="119" customFormat="false" ht="12.75" hidden="false" customHeight="false" outlineLevel="0" collapsed="false">
      <c r="A119" s="1" t="n">
        <f aca="false">A118+1</f>
        <v>127</v>
      </c>
      <c r="B119" s="1" t="n">
        <f aca="false">$L$5/A119</f>
        <v>0.795275590551181</v>
      </c>
      <c r="C119" s="1" t="n">
        <f aca="false">SQRT(($L$5+$L$6*$L$5/A119*SIN($L$8))^2+($L$6*$L$5/A119*COS($L$8))^2)/$L$4</f>
        <v>8.92779221455685</v>
      </c>
      <c r="D119" s="1" t="n">
        <f aca="false">SQRT(($L$5+$L$6*$L$5/A119*SIN($L$9))^2+($L$6*$L$5/A119*COS($L$9))^2)/$L$4</f>
        <v>9.12757336941853</v>
      </c>
      <c r="E119" s="1" t="n">
        <f aca="false">SQRT(($L$5+$L$6*$L$5/A119*SIN($L$10))^2+($L$6*$L$5/A119*COS($L$10))^2)/$L$4</f>
        <v>9.38155041829062</v>
      </c>
      <c r="F119" s="1" t="n">
        <f aca="false">SQRT(($L$5+$L$6*$L$5/A119*SIN($L$11))^2+($L$6*$L$5/A119*COS($L$11))^2)/$L$4</f>
        <v>9.96807137865579</v>
      </c>
      <c r="G119" s="1" t="n">
        <f aca="false">SQRT(($L$5+$L$6*$L$5/A119*SIN($L$12))^2+($L$6*$L$5/A119*COS($L$12))^2)/$L$4</f>
        <v>10.5219487628968</v>
      </c>
      <c r="H119" s="1" t="n">
        <f aca="false">SQRT(($L$5+$L$6*$L$5/A119*SIN($L$13))^2+($L$6*$L$5/A119*COS($L$13))^2)/$L$4</f>
        <v>10.7430116078237</v>
      </c>
      <c r="I119" s="1" t="n">
        <f aca="false">SQRT(($L$5+$L$6*$L$5/A119*SIN($L$14))^2+($L$6*$L$5/A119*COS($L$14))^2)/$L$4</f>
        <v>8.92779221455685</v>
      </c>
    </row>
    <row r="120" customFormat="false" ht="12.75" hidden="false" customHeight="false" outlineLevel="0" collapsed="false">
      <c r="A120" s="1" t="n">
        <f aca="false">A119+1</f>
        <v>128</v>
      </c>
      <c r="B120" s="1" t="n">
        <f aca="false">$L$5/A120</f>
        <v>0.7890625</v>
      </c>
      <c r="C120" s="1" t="n">
        <f aca="false">SQRT(($L$5+$L$6*$L$5/A120*SIN($L$8))^2+($L$6*$L$5/A120*COS($L$8))^2)/$L$4</f>
        <v>8.9352447531933</v>
      </c>
      <c r="D120" s="1" t="n">
        <f aca="false">SQRT(($L$5+$L$6*$L$5/A120*SIN($L$9))^2+($L$6*$L$5/A120*COS($L$9))^2)/$L$4</f>
        <v>9.13332031346308</v>
      </c>
      <c r="E120" s="1" t="n">
        <f aca="false">SQRT(($L$5+$L$6*$L$5/A120*SIN($L$10))^2+($L$6*$L$5/A120*COS($L$10))^2)/$L$4</f>
        <v>9.3851854995734</v>
      </c>
      <c r="F120" s="1" t="n">
        <f aca="false">SQRT(($L$5+$L$6*$L$5/A120*SIN($L$11))^2+($L$6*$L$5/A120*COS($L$11))^2)/$L$4</f>
        <v>9.96704579502601</v>
      </c>
      <c r="G120" s="1" t="n">
        <f aca="false">SQRT(($L$5+$L$6*$L$5/A120*SIN($L$12))^2+($L$6*$L$5/A120*COS($L$12))^2)/$L$4</f>
        <v>10.5167626624779</v>
      </c>
      <c r="H120" s="1" t="n">
        <f aca="false">SQRT(($L$5+$L$6*$L$5/A120*SIN($L$13))^2+($L$6*$L$5/A120*COS($L$13))^2)/$L$4</f>
        <v>10.7362220455789</v>
      </c>
      <c r="I120" s="1" t="n">
        <f aca="false">SQRT(($L$5+$L$6*$L$5/A120*SIN($L$14))^2+($L$6*$L$5/A120*COS($L$14))^2)/$L$4</f>
        <v>8.9352447531933</v>
      </c>
    </row>
    <row r="121" customFormat="false" ht="12.75" hidden="false" customHeight="false" outlineLevel="0" collapsed="false">
      <c r="A121" s="1" t="n">
        <f aca="false">A120+1</f>
        <v>129</v>
      </c>
      <c r="B121" s="1" t="n">
        <f aca="false">$L$5/A121</f>
        <v>0.782945736434109</v>
      </c>
      <c r="C121" s="1" t="n">
        <f aca="false">SQRT(($L$5+$L$6*$L$5/A121*SIN($L$8))^2+($L$6*$L$5/A121*COS($L$8))^2)/$L$4</f>
        <v>8.94258443983797</v>
      </c>
      <c r="D121" s="1" t="n">
        <f aca="false">SQRT(($L$5+$L$6*$L$5/A121*SIN($L$9))^2+($L$6*$L$5/A121*COS($L$9))^2)/$L$4</f>
        <v>9.13898319741563</v>
      </c>
      <c r="E121" s="1" t="n">
        <f aca="false">SQRT(($L$5+$L$6*$L$5/A121*SIN($L$10))^2+($L$6*$L$5/A121*COS($L$10))^2)/$L$4</f>
        <v>9.38877119026079</v>
      </c>
      <c r="F121" s="1" t="n">
        <f aca="false">SQRT(($L$5+$L$6*$L$5/A121*SIN($L$11))^2+($L$6*$L$5/A121*COS($L$11))^2)/$L$4</f>
        <v>9.96604386771107</v>
      </c>
      <c r="G121" s="1" t="n">
        <f aca="false">SQRT(($L$5+$L$6*$L$5/A121*SIN($L$12))^2+($L$6*$L$5/A121*COS($L$12))^2)/$L$4</f>
        <v>10.5116619182321</v>
      </c>
      <c r="H121" s="1" t="n">
        <f aca="false">SQRT(($L$5+$L$6*$L$5/A121*SIN($L$13))^2+($L$6*$L$5/A121*COS($L$13))^2)/$L$4</f>
        <v>10.7295408505508</v>
      </c>
      <c r="I121" s="1" t="n">
        <f aca="false">SQRT(($L$5+$L$6*$L$5/A121*SIN($L$14))^2+($L$6*$L$5/A121*COS($L$14))^2)/$L$4</f>
        <v>8.94258443983797</v>
      </c>
    </row>
    <row r="122" customFormat="false" ht="12.75" hidden="false" customHeight="false" outlineLevel="0" collapsed="false">
      <c r="A122" s="1" t="n">
        <f aca="false">A121+1</f>
        <v>130</v>
      </c>
      <c r="B122" s="1" t="n">
        <f aca="false">$L$5/A122</f>
        <v>0.776923076923077</v>
      </c>
      <c r="C122" s="1" t="n">
        <f aca="false">SQRT(($L$5+$L$6*$L$5/A122*SIN($L$8))^2+($L$6*$L$5/A122*COS($L$8))^2)/$L$4</f>
        <v>8.94981381072032</v>
      </c>
      <c r="D122" s="1" t="n">
        <f aca="false">SQRT(($L$5+$L$6*$L$5/A122*SIN($L$9))^2+($L$6*$L$5/A122*COS($L$9))^2)/$L$4</f>
        <v>9.14456383663813</v>
      </c>
      <c r="E122" s="1" t="n">
        <f aca="false">SQRT(($L$5+$L$6*$L$5/A122*SIN($L$10))^2+($L$6*$L$5/A122*COS($L$10))^2)/$L$4</f>
        <v>9.39230846285341</v>
      </c>
      <c r="F122" s="1" t="n">
        <f aca="false">SQRT(($L$5+$L$6*$L$5/A122*SIN($L$11))^2+($L$6*$L$5/A122*COS($L$11))^2)/$L$4</f>
        <v>9.96506487546117</v>
      </c>
      <c r="G122" s="1" t="n">
        <f aca="false">SQRT(($L$5+$L$6*$L$5/A122*SIN($L$12))^2+($L$6*$L$5/A122*COS($L$12))^2)/$L$4</f>
        <v>10.5066444540068</v>
      </c>
      <c r="H122" s="1" t="n">
        <f aca="false">SQRT(($L$5+$L$6*$L$5/A122*SIN($L$13))^2+($L$6*$L$5/A122*COS($L$13))^2)/$L$4</f>
        <v>10.7229654565307</v>
      </c>
      <c r="I122" s="1" t="n">
        <f aca="false">SQRT(($L$5+$L$6*$L$5/A122*SIN($L$14))^2+($L$6*$L$5/A122*COS($L$14))^2)/$L$4</f>
        <v>8.94981381072032</v>
      </c>
    </row>
    <row r="123" customFormat="false" ht="12.75" hidden="false" customHeight="false" outlineLevel="0" collapsed="false">
      <c r="A123" s="1" t="n">
        <f aca="false">A122+1</f>
        <v>131</v>
      </c>
      <c r="B123" s="1" t="n">
        <f aca="false">$L$5/A123</f>
        <v>0.770992366412214</v>
      </c>
      <c r="C123" s="1" t="n">
        <f aca="false">SQRT(($L$5+$L$6*$L$5/A123*SIN($L$8))^2+($L$6*$L$5/A123*COS($L$8))^2)/$L$4</f>
        <v>8.95693532690035</v>
      </c>
      <c r="D123" s="1" t="n">
        <f aca="false">SQRT(($L$5+$L$6*$L$5/A123*SIN($L$9))^2+($L$6*$L$5/A123*COS($L$9))^2)/$L$4</f>
        <v>9.15006399512045</v>
      </c>
      <c r="E123" s="1" t="n">
        <f aca="false">SQRT(($L$5+$L$6*$L$5/A123*SIN($L$10))^2+($L$6*$L$5/A123*COS($L$10))^2)/$L$4</f>
        <v>9.39579826545582</v>
      </c>
      <c r="F123" s="1" t="n">
        <f aca="false">SQRT(($L$5+$L$6*$L$5/A123*SIN($L$11))^2+($L$6*$L$5/A123*COS($L$11))^2)/$L$4</f>
        <v>9.96410812427842</v>
      </c>
      <c r="G123" s="1" t="n">
        <f aca="false">SQRT(($L$5+$L$6*$L$5/A123*SIN($L$12))^2+($L$6*$L$5/A123*COS($L$12))^2)/$L$4</f>
        <v>10.5017082600632</v>
      </c>
      <c r="H123" s="1" t="n">
        <f aca="false">SQRT(($L$5+$L$6*$L$5/A123*SIN($L$13))^2+($L$6*$L$5/A123*COS($L$13))^2)/$L$4</f>
        <v>10.7164933774917</v>
      </c>
      <c r="I123" s="1" t="n">
        <f aca="false">SQRT(($L$5+$L$6*$L$5/A123*SIN($L$14))^2+($L$6*$L$5/A123*COS($L$14))^2)/$L$4</f>
        <v>8.95693532690035</v>
      </c>
    </row>
    <row r="124" customFormat="false" ht="12.75" hidden="false" customHeight="false" outlineLevel="0" collapsed="false">
      <c r="A124" s="1" t="n">
        <f aca="false">A123+1</f>
        <v>132</v>
      </c>
      <c r="B124" s="1" t="n">
        <f aca="false">$L$5/A124</f>
        <v>0.765151515151515</v>
      </c>
      <c r="C124" s="1" t="n">
        <f aca="false">SQRT(($L$5+$L$6*$L$5/A124*SIN($L$8))^2+($L$6*$L$5/A124*COS($L$8))^2)/$L$4</f>
        <v>8.96395137702196</v>
      </c>
      <c r="D124" s="1" t="n">
        <f aca="false">SQRT(($L$5+$L$6*$L$5/A124*SIN($L$9))^2+($L$6*$L$5/A124*COS($L$9))^2)/$L$4</f>
        <v>9.15548538726247</v>
      </c>
      <c r="E124" s="1" t="n">
        <f aca="false">SQRT(($L$5+$L$6*$L$5/A124*SIN($L$10))^2+($L$6*$L$5/A124*COS($L$10))^2)/$L$4</f>
        <v>9.399241522493</v>
      </c>
      <c r="F124" s="1" t="n">
        <f aca="false">SQRT(($L$5+$L$6*$L$5/A124*SIN($L$11))^2+($L$6*$L$5/A124*COS($L$11))^2)/$L$4</f>
        <v>9.96317294619165</v>
      </c>
      <c r="G124" s="1" t="n">
        <f aca="false">SQRT(($L$5+$L$6*$L$5/A124*SIN($L$12))^2+($L$6*$L$5/A124*COS($L$12))^2)/$L$4</f>
        <v>10.4968513904549</v>
      </c>
      <c r="H124" s="1" t="n">
        <f aca="false">SQRT(($L$5+$L$6*$L$5/A124*SIN($L$13))^2+($L$6*$L$5/A124*COS($L$13))^2)/$L$4</f>
        <v>10.7101222044883</v>
      </c>
      <c r="I124" s="1" t="n">
        <f aca="false">SQRT(($L$5+$L$6*$L$5/A124*SIN($L$14))^2+($L$6*$L$5/A124*COS($L$14))^2)/$L$4</f>
        <v>8.96395137702196</v>
      </c>
    </row>
    <row r="125" customFormat="false" ht="12.75" hidden="false" customHeight="false" outlineLevel="0" collapsed="false">
      <c r="A125" s="1" t="n">
        <f aca="false">A124+1</f>
        <v>133</v>
      </c>
      <c r="B125" s="1" t="n">
        <f aca="false">$L$5/A125</f>
        <v>0.759398496240602</v>
      </c>
      <c r="C125" s="1" t="n">
        <f aca="false">SQRT(($L$5+$L$6*$L$5/A125*SIN($L$8))^2+($L$6*$L$5/A125*COS($L$8))^2)/$L$4</f>
        <v>8.97086427994671</v>
      </c>
      <c r="D125" s="1" t="n">
        <f aca="false">SQRT(($L$5+$L$6*$L$5/A125*SIN($L$9))^2+($L$6*$L$5/A125*COS($L$9))^2)/$L$4</f>
        <v>9.1608296795837</v>
      </c>
      <c r="E125" s="1" t="n">
        <f aca="false">SQRT(($L$5+$L$6*$L$5/A125*SIN($L$10))^2+($L$6*$L$5/A125*COS($L$10))^2)/$L$4</f>
        <v>9.40263913540419</v>
      </c>
      <c r="F125" s="1" t="n">
        <f aca="false">SQRT(($L$5+$L$6*$L$5/A125*SIN($L$11))^2+($L$6*$L$5/A125*COS($L$11))^2)/$L$4</f>
        <v>9.96225869809504</v>
      </c>
      <c r="G125" s="1" t="n">
        <f aca="false">SQRT(($L$5+$L$6*$L$5/A125*SIN($L$12))^2+($L$6*$L$5/A125*COS($L$12))^2)/$L$4</f>
        <v>10.4920719605284</v>
      </c>
      <c r="H125" s="1" t="n">
        <f aca="false">SQRT(($L$5+$L$6*$L$5/A125*SIN($L$13))^2+($L$6*$L$5/A125*COS($L$13))^2)/$L$4</f>
        <v>10.703849602699</v>
      </c>
      <c r="I125" s="1" t="n">
        <f aca="false">SQRT(($L$5+$L$6*$L$5/A125*SIN($L$14))^2+($L$6*$L$5/A125*COS($L$14))^2)/$L$4</f>
        <v>8.97086427994671</v>
      </c>
    </row>
    <row r="126" customFormat="false" ht="12.75" hidden="false" customHeight="false" outlineLevel="0" collapsed="false">
      <c r="A126" s="1" t="n">
        <f aca="false">A125+1</f>
        <v>134</v>
      </c>
      <c r="B126" s="1" t="n">
        <f aca="false">$L$5/A126</f>
        <v>0.753731343283582</v>
      </c>
      <c r="C126" s="1" t="n">
        <f aca="false">SQRT(($L$5+$L$6*$L$5/A126*SIN($L$8))^2+($L$6*$L$5/A126*COS($L$8))^2)/$L$4</f>
        <v>8.97767628727388</v>
      </c>
      <c r="D126" s="1" t="n">
        <f aca="false">SQRT(($L$5+$L$6*$L$5/A126*SIN($L$9))^2+($L$6*$L$5/A126*COS($L$9))^2)/$L$4</f>
        <v>9.16609849236367</v>
      </c>
      <c r="E126" s="1" t="n">
        <f aca="false">SQRT(($L$5+$L$6*$L$5/A126*SIN($L$10))^2+($L$6*$L$5/A126*COS($L$10))^2)/$L$4</f>
        <v>9.40599198331474</v>
      </c>
      <c r="F126" s="1" t="n">
        <f aca="false">SQRT(($L$5+$L$6*$L$5/A126*SIN($L$11))^2+($L$6*$L$5/A126*COS($L$11))^2)/$L$4</f>
        <v>9.96136476064661</v>
      </c>
      <c r="G126" s="1" t="n">
        <f aca="false">SQRT(($L$5+$L$6*$L$5/A126*SIN($L$12))^2+($L$6*$L$5/A126*COS($L$12))^2)/$L$4</f>
        <v>10.4873681445405</v>
      </c>
      <c r="H126" s="1" t="n">
        <f aca="false">SQRT(($L$5+$L$6*$L$5/A126*SIN($L$13))^2+($L$6*$L$5/A126*COS($L$13))^2)/$L$4</f>
        <v>10.6976733086028</v>
      </c>
      <c r="I126" s="1" t="n">
        <f aca="false">SQRT(($L$5+$L$6*$L$5/A126*SIN($L$14))^2+($L$6*$L$5/A126*COS($L$14))^2)/$L$4</f>
        <v>8.97767628727388</v>
      </c>
    </row>
    <row r="127" customFormat="false" ht="12.75" hidden="false" customHeight="false" outlineLevel="0" collapsed="false">
      <c r="A127" s="1" t="n">
        <f aca="false">A126+1</f>
        <v>135</v>
      </c>
      <c r="B127" s="1" t="n">
        <f aca="false">$L$5/A127</f>
        <v>0.748148148148148</v>
      </c>
      <c r="C127" s="1" t="n">
        <f aca="false">SQRT(($L$5+$L$6*$L$5/A127*SIN($L$8))^2+($L$6*$L$5/A127*COS($L$8))^2)/$L$4</f>
        <v>8.9843895857527</v>
      </c>
      <c r="D127" s="1" t="n">
        <f aca="false">SQRT(($L$5+$L$6*$L$5/A127*SIN($L$9))^2+($L$6*$L$5/A127*COS($L$9))^2)/$L$4</f>
        <v>9.17129340121631</v>
      </c>
      <c r="E127" s="1" t="n">
        <f aca="false">SQRT(($L$5+$L$6*$L$5/A127*SIN($L$10))^2+($L$6*$L$5/A127*COS($L$10))^2)/$L$4</f>
        <v>9.40930092368661</v>
      </c>
      <c r="F127" s="1" t="n">
        <f aca="false">SQRT(($L$5+$L$6*$L$5/A127*SIN($L$11))^2+($L$6*$L$5/A127*COS($L$11))^2)/$L$4</f>
        <v>9.96049053722318</v>
      </c>
      <c r="G127" s="1" t="n">
        <f aca="false">SQRT(($L$5+$L$6*$L$5/A127*SIN($L$12))^2+($L$6*$L$5/A127*COS($L$12))^2)/$L$4</f>
        <v>10.4827381733846</v>
      </c>
      <c r="H127" s="1" t="n">
        <f aca="false">SQRT(($L$5+$L$6*$L$5/A127*SIN($L$13))^2+($L$6*$L$5/A127*COS($L$13))^2)/$L$4</f>
        <v>10.6915911272846</v>
      </c>
      <c r="I127" s="1" t="n">
        <f aca="false">SQRT(($L$5+$L$6*$L$5/A127*SIN($L$14))^2+($L$6*$L$5/A127*COS($L$14))^2)/$L$4</f>
        <v>8.9843895857527</v>
      </c>
    </row>
    <row r="128" customFormat="false" ht="12.75" hidden="false" customHeight="false" outlineLevel="0" collapsed="false">
      <c r="A128" s="1" t="n">
        <f aca="false">A127+1</f>
        <v>136</v>
      </c>
      <c r="B128" s="1" t="n">
        <f aca="false">$L$5/A128</f>
        <v>0.742647058823529</v>
      </c>
      <c r="C128" s="1" t="n">
        <f aca="false">SQRT(($L$5+$L$6*$L$5/A128*SIN($L$8))^2+($L$6*$L$5/A128*COS($L$8))^2)/$L$4</f>
        <v>8.99100629959188</v>
      </c>
      <c r="D128" s="1" t="n">
        <f aca="false">SQRT(($L$5+$L$6*$L$5/A128*SIN($L$9))^2+($L$6*$L$5/A128*COS($L$9))^2)/$L$4</f>
        <v>9.17641593860138</v>
      </c>
      <c r="E128" s="1" t="n">
        <f aca="false">SQRT(($L$5+$L$6*$L$5/A128*SIN($L$10))^2+($L$6*$L$5/A128*COS($L$10))^2)/$L$4</f>
        <v>9.41256679294812</v>
      </c>
      <c r="F128" s="1" t="n">
        <f aca="false">SQRT(($L$5+$L$6*$L$5/A128*SIN($L$11))^2+($L$6*$L$5/A128*COS($L$11))^2)/$L$4</f>
        <v>9.95963545292861</v>
      </c>
      <c r="G128" s="1" t="n">
        <f aca="false">SQRT(($L$5+$L$6*$L$5/A128*SIN($L$12))^2+($L$6*$L$5/A128*COS($L$12))^2)/$L$4</f>
        <v>10.478180332422</v>
      </c>
      <c r="H128" s="1" t="n">
        <f aca="false">SQRT(($L$5+$L$6*$L$5/A128*SIN($L$13))^2+($L$6*$L$5/A128*COS($L$13))^2)/$L$4</f>
        <v>10.685600929861</v>
      </c>
      <c r="I128" s="1" t="n">
        <f aca="false">SQRT(($L$5+$L$6*$L$5/A128*SIN($L$14))^2+($L$6*$L$5/A128*COS($L$14))^2)/$L$4</f>
        <v>8.99100629959188</v>
      </c>
    </row>
    <row r="129" customFormat="false" ht="12.75" hidden="false" customHeight="false" outlineLevel="0" collapsed="false">
      <c r="A129" s="1" t="n">
        <f aca="false">A128+1</f>
        <v>137</v>
      </c>
      <c r="B129" s="1" t="n">
        <f aca="false">$L$5/A129</f>
        <v>0.737226277372263</v>
      </c>
      <c r="C129" s="1" t="n">
        <f aca="false">SQRT(($L$5+$L$6*$L$5/A129*SIN($L$8))^2+($L$6*$L$5/A129*COS($L$8))^2)/$L$4</f>
        <v>8.99752849267159</v>
      </c>
      <c r="D129" s="1" t="n">
        <f aca="false">SQRT(($L$5+$L$6*$L$5/A129*SIN($L$9))^2+($L$6*$L$5/A129*COS($L$9))^2)/$L$4</f>
        <v>9.18146759527576</v>
      </c>
      <c r="E129" s="1" t="n">
        <f aca="false">SQRT(($L$5+$L$6*$L$5/A129*SIN($L$10))^2+($L$6*$L$5/A129*COS($L$10))^2)/$L$4</f>
        <v>9.41579040710376</v>
      </c>
      <c r="F129" s="1" t="n">
        <f aca="false">SQRT(($L$5+$L$6*$L$5/A129*SIN($L$11))^2+($L$6*$L$5/A129*COS($L$11))^2)/$L$4</f>
        <v>9.95879895365197</v>
      </c>
      <c r="G129" s="1" t="n">
        <f aca="false">SQRT(($L$5+$L$6*$L$5/A129*SIN($L$12))^2+($L$6*$L$5/A129*COS($L$12))^2)/$L$4</f>
        <v>10.4736929594108</v>
      </c>
      <c r="H129" s="1" t="n">
        <f aca="false">SQRT(($L$5+$L$6*$L$5/A129*SIN($L$13))^2+($L$6*$L$5/A129*COS($L$13))^2)/$L$4</f>
        <v>10.6797006510211</v>
      </c>
      <c r="I129" s="1" t="n">
        <f aca="false">SQRT(($L$5+$L$6*$L$5/A129*SIN($L$14))^2+($L$6*$L$5/A129*COS($L$14))^2)/$L$4</f>
        <v>8.99752849267159</v>
      </c>
    </row>
    <row r="130" customFormat="false" ht="12.75" hidden="false" customHeight="false" outlineLevel="0" collapsed="false">
      <c r="A130" s="1" t="n">
        <f aca="false">A129+1</f>
        <v>138</v>
      </c>
      <c r="B130" s="1" t="n">
        <f aca="false">$L$5/A130</f>
        <v>0.731884057971015</v>
      </c>
      <c r="C130" s="1" t="n">
        <f aca="false">SQRT(($L$5+$L$6*$L$5/A130*SIN($L$8))^2+($L$6*$L$5/A130*COS($L$8))^2)/$L$4</f>
        <v>9.00395817066255</v>
      </c>
      <c r="D130" s="1" t="n">
        <f aca="false">SQRT(($L$5+$L$6*$L$5/A130*SIN($L$9))^2+($L$6*$L$5/A130*COS($L$9))^2)/$L$4</f>
        <v>9.18644982168732</v>
      </c>
      <c r="E130" s="1" t="n">
        <f aca="false">SQRT(($L$5+$L$6*$L$5/A130*SIN($L$10))^2+($L$6*$L$5/A130*COS($L$10))^2)/$L$4</f>
        <v>9.41897256232444</v>
      </c>
      <c r="F130" s="1" t="n">
        <f aca="false">SQRT(($L$5+$L$6*$L$5/A130*SIN($L$11))^2+($L$6*$L$5/A130*COS($L$11))^2)/$L$4</f>
        <v>9.95798050517313</v>
      </c>
      <c r="G130" s="1" t="n">
        <f aca="false">SQRT(($L$5+$L$6*$L$5/A130*SIN($L$12))^2+($L$6*$L$5/A130*COS($L$12))^2)/$L$4</f>
        <v>10.4692744425292</v>
      </c>
      <c r="H130" s="1" t="n">
        <f aca="false">SQRT(($L$5+$L$6*$L$5/A130*SIN($L$13))^2+($L$6*$L$5/A130*COS($L$13))^2)/$L$4</f>
        <v>10.6738882866759</v>
      </c>
      <c r="I130" s="1" t="n">
        <f aca="false">SQRT(($L$5+$L$6*$L$5/A130*SIN($L$14))^2+($L$6*$L$5/A130*COS($L$14))^2)/$L$4</f>
        <v>9.00395817066255</v>
      </c>
    </row>
    <row r="131" customFormat="false" ht="12.75" hidden="false" customHeight="false" outlineLevel="0" collapsed="false">
      <c r="A131" s="1" t="n">
        <f aca="false">A130+1</f>
        <v>139</v>
      </c>
      <c r="B131" s="1" t="n">
        <f aca="false">$L$5/A131</f>
        <v>0.726618705035971</v>
      </c>
      <c r="C131" s="1" t="n">
        <f aca="false">SQRT(($L$5+$L$6*$L$5/A131*SIN($L$8))^2+($L$6*$L$5/A131*COS($L$8))^2)/$L$4</f>
        <v>9.01029728305682</v>
      </c>
      <c r="D131" s="1" t="n">
        <f aca="false">SQRT(($L$5+$L$6*$L$5/A131*SIN($L$9))^2+($L$6*$L$5/A131*COS($L$9))^2)/$L$4</f>
        <v>9.19136402931405</v>
      </c>
      <c r="E131" s="1" t="n">
        <f aca="false">SQRT(($L$5+$L$6*$L$5/A131*SIN($L$10))^2+($L$6*$L$5/A131*COS($L$10))^2)/$L$4</f>
        <v>9.42211403551902</v>
      </c>
      <c r="F131" s="1" t="n">
        <f aca="false">SQRT(($L$5+$L$6*$L$5/A131*SIN($L$11))^2+($L$6*$L$5/A131*COS($L$11))^2)/$L$4</f>
        <v>9.95717959231276</v>
      </c>
      <c r="G131" s="1" t="n">
        <f aca="false">SQRT(($L$5+$L$6*$L$5/A131*SIN($L$12))^2+($L$6*$L$5/A131*COS($L$12))^2)/$L$4</f>
        <v>10.4649232184864</v>
      </c>
      <c r="H131" s="1" t="n">
        <f aca="false">SQRT(($L$5+$L$6*$L$5/A131*SIN($L$13))^2+($L$6*$L$5/A131*COS($L$13))^2)/$L$4</f>
        <v>10.6681618917118</v>
      </c>
      <c r="I131" s="1" t="n">
        <f aca="false">SQRT(($L$5+$L$6*$L$5/A131*SIN($L$14))^2+($L$6*$L$5/A131*COS($L$14))^2)/$L$4</f>
        <v>9.01029728305682</v>
      </c>
    </row>
    <row r="132" customFormat="false" ht="12.75" hidden="false" customHeight="false" outlineLevel="0" collapsed="false">
      <c r="A132" s="1" t="n">
        <f aca="false">A131+1</f>
        <v>140</v>
      </c>
      <c r="B132" s="1" t="n">
        <f aca="false">$L$5/A132</f>
        <v>0.721428571428571</v>
      </c>
      <c r="C132" s="1" t="n">
        <f aca="false">SQRT(($L$5+$L$6*$L$5/A132*SIN($L$8))^2+($L$6*$L$5/A132*COS($L$8))^2)/$L$4</f>
        <v>9.01654772511447</v>
      </c>
      <c r="D132" s="1" t="n">
        <f aca="false">SQRT(($L$5+$L$6*$L$5/A132*SIN($L$9))^2+($L$6*$L$5/A132*COS($L$9))^2)/$L$4</f>
        <v>9.19621159195073</v>
      </c>
      <c r="E132" s="1" t="n">
        <f aca="false">SQRT(($L$5+$L$6*$L$5/A132*SIN($L$10))^2+($L$6*$L$5/A132*COS($L$10))^2)/$L$4</f>
        <v>9.42521558488755</v>
      </c>
      <c r="F132" s="1" t="n">
        <f aca="false">SQRT(($L$5+$L$6*$L$5/A132*SIN($L$11))^2+($L$6*$L$5/A132*COS($L$11))^2)/$L$4</f>
        <v>9.95639571812442</v>
      </c>
      <c r="G132" s="1" t="n">
        <f aca="false">SQRT(($L$5+$L$6*$L$5/A132*SIN($L$12))^2+($L$6*$L$5/A132*COS($L$12))^2)/$L$4</f>
        <v>10.4606377707177</v>
      </c>
      <c r="H132" s="1" t="n">
        <f aca="false">SQRT(($L$5+$L$6*$L$5/A132*SIN($L$13))^2+($L$6*$L$5/A132*COS($L$13))^2)/$L$4</f>
        <v>10.662519577841</v>
      </c>
      <c r="I132" s="1" t="n">
        <f aca="false">SQRT(($L$5+$L$6*$L$5/A132*SIN($L$14))^2+($L$6*$L$5/A132*COS($L$14))^2)/$L$4</f>
        <v>9.01654772511447</v>
      </c>
    </row>
    <row r="133" customFormat="false" ht="12.75" hidden="false" customHeight="false" outlineLevel="0" collapsed="false">
      <c r="A133" s="1" t="n">
        <f aca="false">A132+1</f>
        <v>141</v>
      </c>
      <c r="B133" s="1" t="n">
        <f aca="false">$L$5/A133</f>
        <v>0.716312056737589</v>
      </c>
      <c r="C133" s="1" t="n">
        <f aca="false">SQRT(($L$5+$L$6*$L$5/A133*SIN($L$8))^2+($L$6*$L$5/A133*COS($L$8))^2)/$L$4</f>
        <v>9.02271133973019</v>
      </c>
      <c r="D133" s="1" t="n">
        <f aca="false">SQRT(($L$5+$L$6*$L$5/A133*SIN($L$9))^2+($L$6*$L$5/A133*COS($L$9))^2)/$L$4</f>
        <v>9.20099384694573</v>
      </c>
      <c r="E133" s="1" t="n">
        <f aca="false">SQRT(($L$5+$L$6*$L$5/A133*SIN($L$10))^2+($L$6*$L$5/A133*COS($L$10))^2)/$L$4</f>
        <v>9.4282779504569</v>
      </c>
      <c r="F133" s="1" t="n">
        <f aca="false">SQRT(($L$5+$L$6*$L$5/A133*SIN($L$11))^2+($L$6*$L$5/A133*COS($L$11))^2)/$L$4</f>
        <v>9.95562840312635</v>
      </c>
      <c r="G133" s="1" t="n">
        <f aca="false">SQRT(($L$5+$L$6*$L$5/A133*SIN($L$12))^2+($L$6*$L$5/A133*COS($L$12))^2)/$L$4</f>
        <v>10.4564166276598</v>
      </c>
      <c r="H133" s="1" t="n">
        <f aca="false">SQRT(($L$5+$L$6*$L$5/A133*SIN($L$13))^2+($L$6*$L$5/A133*COS($L$13))^2)/$L$4</f>
        <v>10.6569595115464</v>
      </c>
      <c r="I133" s="1" t="n">
        <f aca="false">SQRT(($L$5+$L$6*$L$5/A133*SIN($L$14))^2+($L$6*$L$5/A133*COS($L$14))^2)/$L$4</f>
        <v>9.02271133973019</v>
      </c>
    </row>
    <row r="134" customFormat="false" ht="12.75" hidden="false" customHeight="false" outlineLevel="0" collapsed="false">
      <c r="A134" s="1" t="n">
        <f aca="false">A133+1</f>
        <v>142</v>
      </c>
      <c r="B134" s="1" t="n">
        <f aca="false">$L$5/A134</f>
        <v>0.711267605633803</v>
      </c>
      <c r="C134" s="1" t="n">
        <f aca="false">SQRT(($L$5+$L$6*$L$5/A134*SIN($L$8))^2+($L$6*$L$5/A134*COS($L$8))^2)/$L$4</f>
        <v>9.02878991922358</v>
      </c>
      <c r="D134" s="1" t="n">
        <f aca="false">SQRT(($L$5+$L$6*$L$5/A134*SIN($L$9))^2+($L$6*$L$5/A134*COS($L$9))^2)/$L$4</f>
        <v>9.20571209638988</v>
      </c>
      <c r="E134" s="1" t="n">
        <f aca="false">SQRT(($L$5+$L$6*$L$5/A134*SIN($L$10))^2+($L$6*$L$5/A134*COS($L$10))^2)/$L$4</f>
        <v>9.43130185459935</v>
      </c>
      <c r="F134" s="1" t="n">
        <f aca="false">SQRT(($L$5+$L$6*$L$5/A134*SIN($L$11))^2+($L$6*$L$5/A134*COS($L$11))^2)/$L$4</f>
        <v>9.95487718457072</v>
      </c>
      <c r="G134" s="1" t="n">
        <f aca="false">SQRT(($L$5+$L$6*$L$5/A134*SIN($L$12))^2+($L$6*$L$5/A134*COS($L$12))^2)/$L$4</f>
        <v>10.4522583611009</v>
      </c>
      <c r="H134" s="1" t="n">
        <f aca="false">SQRT(($L$5+$L$6*$L$5/A134*SIN($L$13))^2+($L$6*$L$5/A134*COS($L$13))^2)/$L$4</f>
        <v>10.6514799121134</v>
      </c>
      <c r="I134" s="1" t="n">
        <f aca="false">SQRT(($L$5+$L$6*$L$5/A134*SIN($L$14))^2+($L$6*$L$5/A134*COS($L$14))^2)/$L$4</f>
        <v>9.02878991922358</v>
      </c>
    </row>
    <row r="135" customFormat="false" ht="12.75" hidden="false" customHeight="false" outlineLevel="0" collapsed="false">
      <c r="A135" s="1" t="n">
        <f aca="false">A134+1</f>
        <v>143</v>
      </c>
      <c r="B135" s="1" t="n">
        <f aca="false">$L$5/A135</f>
        <v>0.706293706293706</v>
      </c>
      <c r="C135" s="1" t="n">
        <f aca="false">SQRT(($L$5+$L$6*$L$5/A135*SIN($L$8))^2+($L$6*$L$5/A135*COS($L$8))^2)/$L$4</f>
        <v>9.0347852070568</v>
      </c>
      <c r="D135" s="1" t="n">
        <f aca="false">SQRT(($L$5+$L$6*$L$5/A135*SIN($L$9))^2+($L$6*$L$5/A135*COS($L$9))^2)/$L$4</f>
        <v>9.2103676082597</v>
      </c>
      <c r="E135" s="1" t="n">
        <f aca="false">SQRT(($L$5+$L$6*$L$5/A135*SIN($L$10))^2+($L$6*$L$5/A135*COS($L$10))^2)/$L$4</f>
        <v>9.43428800253461</v>
      </c>
      <c r="F135" s="1" t="n">
        <f aca="false">SQRT(($L$5+$L$6*$L$5/A135*SIN($L$11))^2+($L$6*$L$5/A135*COS($L$11))^2)/$L$4</f>
        <v>9.95414161574821</v>
      </c>
      <c r="G135" s="1" t="n">
        <f aca="false">SQRT(($L$5+$L$6*$L$5/A135*SIN($L$12))^2+($L$6*$L$5/A135*COS($L$12))^2)/$L$4</f>
        <v>10.4481615846029</v>
      </c>
      <c r="H135" s="1" t="n">
        <f aca="false">SQRT(($L$5+$L$6*$L$5/A135*SIN($L$13))^2+($L$6*$L$5/A135*COS($L$13))^2)/$L$4</f>
        <v>10.646079049747</v>
      </c>
      <c r="I135" s="1" t="n">
        <f aca="false">SQRT(($L$5+$L$6*$L$5/A135*SIN($L$14))^2+($L$6*$L$5/A135*COS($L$14))^2)/$L$4</f>
        <v>9.0347852070568</v>
      </c>
    </row>
    <row r="136" customFormat="false" ht="12.75" hidden="false" customHeight="false" outlineLevel="0" collapsed="false">
      <c r="A136" s="1" t="n">
        <f aca="false">A135+1</f>
        <v>144</v>
      </c>
      <c r="B136" s="1" t="n">
        <f aca="false">$L$5/A136</f>
        <v>0.701388888888889</v>
      </c>
      <c r="C136" s="1" t="n">
        <f aca="false">SQRT(($L$5+$L$6*$L$5/A136*SIN($L$8))^2+($L$6*$L$5/A136*COS($L$8))^2)/$L$4</f>
        <v>9.04069889948291</v>
      </c>
      <c r="D136" s="1" t="n">
        <f aca="false">SQRT(($L$5+$L$6*$L$5/A136*SIN($L$9))^2+($L$6*$L$5/A136*COS($L$9))^2)/$L$4</f>
        <v>9.21496161751695</v>
      </c>
      <c r="E136" s="1" t="n">
        <f aca="false">SQRT(($L$5+$L$6*$L$5/A136*SIN($L$10))^2+($L$6*$L$5/A136*COS($L$10))^2)/$L$4</f>
        <v>9.4372370828159</v>
      </c>
      <c r="F136" s="1" t="n">
        <f aca="false">SQRT(($L$5+$L$6*$L$5/A136*SIN($L$11))^2+($L$6*$L$5/A136*COS($L$11))^2)/$L$4</f>
        <v>9.95342126532615</v>
      </c>
      <c r="G136" s="1" t="n">
        <f aca="false">SQRT(($L$5+$L$6*$L$5/A136*SIN($L$12))^2+($L$6*$L$5/A136*COS($L$12))^2)/$L$4</f>
        <v>10.4441249519918</v>
      </c>
      <c r="H136" s="1" t="n">
        <f aca="false">SQRT(($L$5+$L$6*$L$5/A136*SIN($L$13))^2+($L$6*$L$5/A136*COS($L$13))^2)/$L$4</f>
        <v>10.6407552437683</v>
      </c>
      <c r="I136" s="1" t="n">
        <f aca="false">SQRT(($L$5+$L$6*$L$5/A136*SIN($L$14))^2+($L$6*$L$5/A136*COS($L$14))^2)/$L$4</f>
        <v>9.04069889948291</v>
      </c>
    </row>
    <row r="137" customFormat="false" ht="12.75" hidden="false" customHeight="false" outlineLevel="0" collapsed="false">
      <c r="A137" s="1" t="n">
        <f aca="false">A136+1</f>
        <v>145</v>
      </c>
      <c r="B137" s="1" t="n">
        <f aca="false">$L$5/A137</f>
        <v>0.696551724137931</v>
      </c>
      <c r="C137" s="1" t="n">
        <f aca="false">SQRT(($L$5+$L$6*$L$5/A137*SIN($L$8))^2+($L$6*$L$5/A137*COS($L$8))^2)/$L$4</f>
        <v>9.0465326471282</v>
      </c>
      <c r="D137" s="1" t="n">
        <f aca="false">SQRT(($L$5+$L$6*$L$5/A137*SIN($L$9))^2+($L$6*$L$5/A137*COS($L$9))^2)/$L$4</f>
        <v>9.21949532716644</v>
      </c>
      <c r="E137" s="1" t="n">
        <f aca="false">SQRT(($L$5+$L$6*$L$5/A137*SIN($L$10))^2+($L$6*$L$5/A137*COS($L$10))^2)/$L$4</f>
        <v>9.44014976780059</v>
      </c>
      <c r="F137" s="1" t="n">
        <f aca="false">SQRT(($L$5+$L$6*$L$5/A137*SIN($L$11))^2+($L$6*$L$5/A137*COS($L$11))^2)/$L$4</f>
        <v>9.9527157167182</v>
      </c>
      <c r="G137" s="1" t="n">
        <f aca="false">SQRT(($L$5+$L$6*$L$5/A137*SIN($L$12))^2+($L$6*$L$5/A137*COS($L$12))^2)/$L$4</f>
        <v>10.4401471559128</v>
      </c>
      <c r="H137" s="1" t="n">
        <f aca="false">SQRT(($L$5+$L$6*$L$5/A137*SIN($L$13))^2+($L$6*$L$5/A137*COS($L$13))^2)/$L$4</f>
        <v>10.635506860887</v>
      </c>
      <c r="I137" s="1" t="n">
        <f aca="false">SQRT(($L$5+$L$6*$L$5/A137*SIN($L$14))^2+($L$6*$L$5/A137*COS($L$14))^2)/$L$4</f>
        <v>9.0465326471282</v>
      </c>
    </row>
    <row r="138" customFormat="false" ht="12.75" hidden="false" customHeight="false" outlineLevel="0" collapsed="false">
      <c r="A138" s="1" t="n">
        <f aca="false">A137+1</f>
        <v>146</v>
      </c>
      <c r="B138" s="1" t="n">
        <f aca="false">$L$5/A138</f>
        <v>0.691780821917808</v>
      </c>
      <c r="C138" s="1" t="n">
        <f aca="false">SQRT(($L$5+$L$6*$L$5/A138*SIN($L$8))^2+($L$6*$L$5/A138*COS($L$8))^2)/$L$4</f>
        <v>9.05228805651146</v>
      </c>
      <c r="D138" s="1" t="n">
        <f aca="false">SQRT(($L$5+$L$6*$L$5/A138*SIN($L$9))^2+($L$6*$L$5/A138*COS($L$9))^2)/$L$4</f>
        <v>9.22396990927376</v>
      </c>
      <c r="E138" s="1" t="n">
        <f aca="false">SQRT(($L$5+$L$6*$L$5/A138*SIN($L$10))^2+($L$6*$L$5/A138*COS($L$10))^2)/$L$4</f>
        <v>9.4430267141059</v>
      </c>
      <c r="F138" s="1" t="n">
        <f aca="false">SQRT(($L$5+$L$6*$L$5/A138*SIN($L$11))^2+($L$6*$L$5/A138*COS($L$11))^2)/$L$4</f>
        <v>9.95202456748397</v>
      </c>
      <c r="G138" s="1" t="n">
        <f aca="false">SQRT(($L$5+$L$6*$L$5/A138*SIN($L$12))^2+($L$6*$L$5/A138*COS($L$12))^2)/$L$4</f>
        <v>10.4362269264467</v>
      </c>
      <c r="H138" s="1" t="n">
        <f aca="false">SQRT(($L$5+$L$6*$L$5/A138*SIN($L$13))^2+($L$6*$L$5/A138*COS($L$13))^2)/$L$4</f>
        <v>10.630332313546</v>
      </c>
      <c r="I138" s="1" t="n">
        <f aca="false">SQRT(($L$5+$L$6*$L$5/A138*SIN($L$14))^2+($L$6*$L$5/A138*COS($L$14))^2)/$L$4</f>
        <v>9.05228805651146</v>
      </c>
    </row>
    <row r="139" customFormat="false" ht="12.75" hidden="false" customHeight="false" outlineLevel="0" collapsed="false">
      <c r="A139" s="1" t="n">
        <f aca="false">A138+1</f>
        <v>147</v>
      </c>
      <c r="B139" s="1" t="n">
        <f aca="false">$L$5/A139</f>
        <v>0.687074829931973</v>
      </c>
      <c r="C139" s="1" t="n">
        <f aca="false">SQRT(($L$5+$L$6*$L$5/A139*SIN($L$8))^2+($L$6*$L$5/A139*COS($L$8))^2)/$L$4</f>
        <v>9.05796669150317</v>
      </c>
      <c r="D139" s="1" t="n">
        <f aca="false">SQRT(($L$5+$L$6*$L$5/A139*SIN($L$9))^2+($L$6*$L$5/A139*COS($L$9))^2)/$L$4</f>
        <v>9.22838650594493</v>
      </c>
      <c r="E139" s="1" t="n">
        <f aca="false">SQRT(($L$5+$L$6*$L$5/A139*SIN($L$10))^2+($L$6*$L$5/A139*COS($L$10))^2)/$L$4</f>
        <v>9.44586856305015</v>
      </c>
      <c r="F139" s="1" t="n">
        <f aca="false">SQRT(($L$5+$L$6*$L$5/A139*SIN($L$11))^2+($L$6*$L$5/A139*COS($L$11))^2)/$L$4</f>
        <v>9.95134742875696</v>
      </c>
      <c r="G139" s="1" t="n">
        <f aca="false">SQRT(($L$5+$L$6*$L$5/A139*SIN($L$12))^2+($L$6*$L$5/A139*COS($L$12))^2)/$L$4</f>
        <v>10.4323630297856</v>
      </c>
      <c r="H139" s="1" t="n">
        <f aca="false">SQRT(($L$5+$L$6*$L$5/A139*SIN($L$13))^2+($L$6*$L$5/A139*COS($L$13))^2)/$L$4</f>
        <v>10.6252300583352</v>
      </c>
      <c r="I139" s="1" t="n">
        <f aca="false">SQRT(($L$5+$L$6*$L$5/A139*SIN($L$14))^2+($L$6*$L$5/A139*COS($L$14))^2)/$L$4</f>
        <v>9.05796669150317</v>
      </c>
    </row>
    <row r="140" customFormat="false" ht="12.75" hidden="false" customHeight="false" outlineLevel="0" collapsed="false">
      <c r="A140" s="1" t="n">
        <f aca="false">A139+1</f>
        <v>148</v>
      </c>
      <c r="B140" s="1" t="n">
        <f aca="false">$L$5/A140</f>
        <v>0.682432432432433</v>
      </c>
      <c r="C140" s="1" t="n">
        <f aca="false">SQRT(($L$5+$L$6*$L$5/A140*SIN($L$8))^2+($L$6*$L$5/A140*COS($L$8))^2)/$L$4</f>
        <v>9.0635700747274</v>
      </c>
      <c r="D140" s="1" t="n">
        <f aca="false">SQRT(($L$5+$L$6*$L$5/A140*SIN($L$9))^2+($L$6*$L$5/A140*COS($L$9))^2)/$L$4</f>
        <v>9.23274623026933</v>
      </c>
      <c r="E140" s="1" t="n">
        <f aca="false">SQRT(($L$5+$L$6*$L$5/A140*SIN($L$10))^2+($L$6*$L$5/A140*COS($L$10))^2)/$L$4</f>
        <v>9.44867594108007</v>
      </c>
      <c r="F140" s="1" t="n">
        <f aca="false">SQRT(($L$5+$L$6*$L$5/A140*SIN($L$11))^2+($L$6*$L$5/A140*COS($L$11))^2)/$L$4</f>
        <v>9.95068392469929</v>
      </c>
      <c r="G140" s="1" t="n">
        <f aca="false">SQRT(($L$5+$L$6*$L$5/A140*SIN($L$12))^2+($L$6*$L$5/A140*COS($L$12))^2)/$L$4</f>
        <v>10.428554266963</v>
      </c>
      <c r="H140" s="1" t="n">
        <f aca="false">SQRT(($L$5+$L$6*$L$5/A140*SIN($L$13))^2+($L$6*$L$5/A140*COS($L$13))^2)/$L$4</f>
        <v>10.6201985944701</v>
      </c>
      <c r="I140" s="1" t="n">
        <f aca="false">SQRT(($L$5+$L$6*$L$5/A140*SIN($L$14))^2+($L$6*$L$5/A140*COS($L$14))^2)/$L$4</f>
        <v>9.0635700747274</v>
      </c>
    </row>
    <row r="141" customFormat="false" ht="12.75" hidden="false" customHeight="false" outlineLevel="0" collapsed="false">
      <c r="A141" s="1" t="n">
        <f aca="false">A140+1</f>
        <v>149</v>
      </c>
      <c r="B141" s="1" t="n">
        <f aca="false">$L$5/A141</f>
        <v>0.677852348993289</v>
      </c>
      <c r="C141" s="1" t="n">
        <f aca="false">SQRT(($L$5+$L$6*$L$5/A141*SIN($L$8))^2+($L$6*$L$5/A141*COS($L$8))^2)/$L$4</f>
        <v>9.06909968890882</v>
      </c>
      <c r="D141" s="1" t="n">
        <f aca="false">SQRT(($L$5+$L$6*$L$5/A141*SIN($L$9))^2+($L$6*$L$5/A141*COS($L$9))^2)/$L$4</f>
        <v>9.23705016722766</v>
      </c>
      <c r="E141" s="1" t="n">
        <f aca="false">SQRT(($L$5+$L$6*$L$5/A141*SIN($L$10))^2+($L$6*$L$5/A141*COS($L$10))^2)/$L$4</f>
        <v>9.4514494601846</v>
      </c>
      <c r="F141" s="1" t="n">
        <f aca="false">SQRT(($L$5+$L$6*$L$5/A141*SIN($L$11))^2+($L$6*$L$5/A141*COS($L$11))^2)/$L$4</f>
        <v>9.95003369198175</v>
      </c>
      <c r="G141" s="1" t="n">
        <f aca="false">SQRT(($L$5+$L$6*$L$5/A141*SIN($L$12))^2+($L$6*$L$5/A141*COS($L$12))^2)/$L$4</f>
        <v>10.4247994726383</v>
      </c>
      <c r="H141" s="1" t="n">
        <f aca="false">SQRT(($L$5+$L$6*$L$5/A141*SIN($L$13))^2+($L$6*$L$5/A141*COS($L$13))^2)/$L$4</f>
        <v>10.6152364623339</v>
      </c>
      <c r="I141" s="1" t="n">
        <f aca="false">SQRT(($L$5+$L$6*$L$5/A141*SIN($L$14))^2+($L$6*$L$5/A141*COS($L$14))^2)/$L$4</f>
        <v>9.06909968890882</v>
      </c>
    </row>
    <row r="142" customFormat="false" ht="12.75" hidden="false" customHeight="false" outlineLevel="0" collapsed="false">
      <c r="A142" s="1" t="n">
        <f aca="false">A141+1</f>
        <v>150</v>
      </c>
      <c r="B142" s="1" t="n">
        <f aca="false">$L$5/A142</f>
        <v>0.673333333333333</v>
      </c>
      <c r="C142" s="1" t="n">
        <f aca="false">SQRT(($L$5+$L$6*$L$5/A142*SIN($L$8))^2+($L$6*$L$5/A142*COS($L$8))^2)/$L$4</f>
        <v>9.07455697816757</v>
      </c>
      <c r="D142" s="1" t="n">
        <f aca="false">SQRT(($L$5+$L$6*$L$5/A142*SIN($L$9))^2+($L$6*$L$5/A142*COS($L$9))^2)/$L$4</f>
        <v>9.24129937456637</v>
      </c>
      <c r="E142" s="1" t="n">
        <f aca="false">SQRT(($L$5+$L$6*$L$5/A142*SIN($L$10))^2+($L$6*$L$5/A142*COS($L$10))^2)/$L$4</f>
        <v>9.45418971829565</v>
      </c>
      <c r="F142" s="1" t="n">
        <f aca="false">SQRT(($L$5+$L$6*$L$5/A142*SIN($L$11))^2+($L$6*$L$5/A142*COS($L$11))^2)/$L$4</f>
        <v>9.94939637928792</v>
      </c>
      <c r="G142" s="1" t="n">
        <f aca="false">SQRT(($L$5+$L$6*$L$5/A142*SIN($L$12))^2+($L$6*$L$5/A142*COS($L$12))^2)/$L$4</f>
        <v>10.4210975139305</v>
      </c>
      <c r="H142" s="1" t="n">
        <f aca="false">SQRT(($L$5+$L$6*$L$5/A142*SIN($L$13))^2+($L$6*$L$5/A142*COS($L$13))^2)/$L$4</f>
        <v>10.6103422420775</v>
      </c>
      <c r="I142" s="1" t="n">
        <f aca="false">SQRT(($L$5+$L$6*$L$5/A142*SIN($L$14))^2+($L$6*$L$5/A142*COS($L$14))^2)/$L$4</f>
        <v>9.07455697816757</v>
      </c>
    </row>
    <row r="143" customFormat="false" ht="12.75" hidden="false" customHeight="false" outlineLevel="0" collapsed="false">
      <c r="A143" s="1" t="n">
        <f aca="false">A142+1</f>
        <v>151</v>
      </c>
      <c r="B143" s="1" t="n">
        <f aca="false">$L$5/A143</f>
        <v>0.66887417218543</v>
      </c>
      <c r="C143" s="1" t="n">
        <f aca="false">SQRT(($L$5+$L$6*$L$5/A143*SIN($L$8))^2+($L$6*$L$5/A143*COS($L$8))^2)/$L$4</f>
        <v>9.07994334926408</v>
      </c>
      <c r="D143" s="1" t="n">
        <f aca="false">SQRT(($L$5+$L$6*$L$5/A143*SIN($L$9))^2+($L$6*$L$5/A143*COS($L$9))^2)/$L$4</f>
        <v>9.24549488363994</v>
      </c>
      <c r="E143" s="1" t="n">
        <f aca="false">SQRT(($L$5+$L$6*$L$5/A143*SIN($L$10))^2+($L$6*$L$5/A143*COS($L$10))^2)/$L$4</f>
        <v>9.45689729967625</v>
      </c>
      <c r="F143" s="1" t="n">
        <f aca="false">SQRT(($L$5+$L$6*$L$5/A143*SIN($L$11))^2+($L$6*$L$5/A143*COS($L$11))^2)/$L$4</f>
        <v>9.94877164684106</v>
      </c>
      <c r="G143" s="1" t="n">
        <f aca="false">SQRT(($L$5+$L$6*$L$5/A143*SIN($L$12))^2+($L$6*$L$5/A143*COS($L$12))^2)/$L$4</f>
        <v>10.4174472893005</v>
      </c>
      <c r="H143" s="1" t="n">
        <f aca="false">SQRT(($L$5+$L$6*$L$5/A143*SIN($L$13))^2+($L$6*$L$5/A143*COS($L$13))^2)/$L$4</f>
        <v>10.6055145522773</v>
      </c>
      <c r="I143" s="1" t="n">
        <f aca="false">SQRT(($L$5+$L$6*$L$5/A143*SIN($L$14))^2+($L$6*$L$5/A143*COS($L$14))^2)/$L$4</f>
        <v>9.07994334926408</v>
      </c>
    </row>
    <row r="144" customFormat="false" ht="12.75" hidden="false" customHeight="false" outlineLevel="0" collapsed="false">
      <c r="A144" s="1" t="n">
        <f aca="false">A143+1</f>
        <v>152</v>
      </c>
      <c r="B144" s="1" t="n">
        <f aca="false">$L$5/A144</f>
        <v>0.664473684210526</v>
      </c>
      <c r="C144" s="1" t="n">
        <f aca="false">SQRT(($L$5+$L$6*$L$5/A144*SIN($L$8))^2+($L$6*$L$5/A144*COS($L$8))^2)/$L$4</f>
        <v>9.08526017279624</v>
      </c>
      <c r="D144" s="1" t="n">
        <f aca="false">SQRT(($L$5+$L$6*$L$5/A144*SIN($L$9))^2+($L$6*$L$5/A144*COS($L$9))^2)/$L$4</f>
        <v>9.24963770022241</v>
      </c>
      <c r="E144" s="1" t="n">
        <f aca="false">SQRT(($L$5+$L$6*$L$5/A144*SIN($L$10))^2+($L$6*$L$5/A144*COS($L$10))^2)/$L$4</f>
        <v>9.45957277529656</v>
      </c>
      <c r="F144" s="1" t="n">
        <f aca="false">SQRT(($L$5+$L$6*$L$5/A144*SIN($L$11))^2+($L$6*$L$5/A144*COS($L$11))^2)/$L$4</f>
        <v>9.94815916595255</v>
      </c>
      <c r="G144" s="1" t="n">
        <f aca="false">SQRT(($L$5+$L$6*$L$5/A144*SIN($L$12))^2+($L$6*$L$5/A144*COS($L$12))^2)/$L$4</f>
        <v>10.413847727479</v>
      </c>
      <c r="H144" s="1" t="n">
        <f aca="false">SQRT(($L$5+$L$6*$L$5/A144*SIN($L$13))^2+($L$6*$L$5/A144*COS($L$13))^2)/$L$4</f>
        <v>10.6007520486462</v>
      </c>
      <c r="I144" s="1" t="n">
        <f aca="false">SQRT(($L$5+$L$6*$L$5/A144*SIN($L$14))^2+($L$6*$L$5/A144*COS($L$14))^2)/$L$4</f>
        <v>9.08526017279624</v>
      </c>
    </row>
    <row r="145" customFormat="false" ht="12.75" hidden="false" customHeight="false" outlineLevel="0" collapsed="false">
      <c r="A145" s="1" t="n">
        <f aca="false">A144+1</f>
        <v>153</v>
      </c>
      <c r="B145" s="1" t="n">
        <f aca="false">$L$5/A145</f>
        <v>0.660130718954248</v>
      </c>
      <c r="C145" s="1" t="n">
        <f aca="false">SQRT(($L$5+$L$6*$L$5/A145*SIN($L$8))^2+($L$6*$L$5/A145*COS($L$8))^2)/$L$4</f>
        <v>9.09050878435093</v>
      </c>
      <c r="D145" s="1" t="n">
        <f aca="false">SQRT(($L$5+$L$6*$L$5/A145*SIN($L$9))^2+($L$6*$L$5/A145*COS($L$9))^2)/$L$4</f>
        <v>9.25372880528941</v>
      </c>
      <c r="E145" s="1" t="n">
        <f aca="false">SQRT(($L$5+$L$6*$L$5/A145*SIN($L$10))^2+($L$6*$L$5/A145*COS($L$10))^2)/$L$4</f>
        <v>9.46221670319807</v>
      </c>
      <c r="F145" s="1" t="n">
        <f aca="false">SQRT(($L$5+$L$6*$L$5/A145*SIN($L$11))^2+($L$6*$L$5/A145*COS($L$11))^2)/$L$4</f>
        <v>9.94755861859083</v>
      </c>
      <c r="G145" s="1" t="n">
        <f aca="false">SQRT(($L$5+$L$6*$L$5/A145*SIN($L$12))^2+($L$6*$L$5/A145*COS($L$12))^2)/$L$4</f>
        <v>10.4102977864382</v>
      </c>
      <c r="H145" s="1" t="n">
        <f aca="false">SQRT(($L$5+$L$6*$L$5/A145*SIN($L$13))^2+($L$6*$L$5/A145*COS($L$13))^2)/$L$4</f>
        <v>10.5960534227965</v>
      </c>
      <c r="I145" s="1" t="n">
        <f aca="false">SQRT(($L$5+$L$6*$L$5/A145*SIN($L$14))^2+($L$6*$L$5/A145*COS($L$14))^2)/$L$4</f>
        <v>9.09050878435093</v>
      </c>
    </row>
    <row r="146" customFormat="false" ht="12.75" hidden="false" customHeight="false" outlineLevel="0" collapsed="false">
      <c r="A146" s="1" t="n">
        <f aca="false">A145+1</f>
        <v>154</v>
      </c>
      <c r="B146" s="1" t="n">
        <f aca="false">$L$5/A146</f>
        <v>0.655844155844156</v>
      </c>
      <c r="C146" s="1" t="n">
        <f aca="false">SQRT(($L$5+$L$6*$L$5/A146*SIN($L$8))^2+($L$6*$L$5/A146*COS($L$8))^2)/$L$4</f>
        <v>9.09569048561198</v>
      </c>
      <c r="D146" s="1" t="n">
        <f aca="false">SQRT(($L$5+$L$6*$L$5/A146*SIN($L$9))^2+($L$6*$L$5/A146*COS($L$9))^2)/$L$4</f>
        <v>9.25776915577199</v>
      </c>
      <c r="E146" s="1" t="n">
        <f aca="false">SQRT(($L$5+$L$6*$L$5/A146*SIN($L$10))^2+($L$6*$L$5/A146*COS($L$10))^2)/$L$4</f>
        <v>9.46482962884641</v>
      </c>
      <c r="F146" s="1" t="n">
        <f aca="false">SQRT(($L$5+$L$6*$L$5/A146*SIN($L$11))^2+($L$6*$L$5/A146*COS($L$11))^2)/$L$4</f>
        <v>9.9469696969697</v>
      </c>
      <c r="G146" s="1" t="n">
        <f aca="false">SQRT(($L$5+$L$6*$L$5/A146*SIN($L$12))^2+($L$6*$L$5/A146*COS($L$12))^2)/$L$4</f>
        <v>10.4067964524045</v>
      </c>
      <c r="H146" s="1" t="n">
        <f aca="false">SQRT(($L$5+$L$6*$L$5/A146*SIN($L$13))^2+($L$6*$L$5/A146*COS($L$13))^2)/$L$4</f>
        <v>10.5914174010518</v>
      </c>
      <c r="I146" s="1" t="n">
        <f aca="false">SQRT(($L$5+$L$6*$L$5/A146*SIN($L$14))^2+($L$6*$L$5/A146*COS($L$14))^2)/$L$4</f>
        <v>9.09569048561198</v>
      </c>
    </row>
    <row r="147" customFormat="false" ht="12.75" hidden="false" customHeight="false" outlineLevel="0" collapsed="false">
      <c r="A147" s="1" t="n">
        <f aca="false">A146+1</f>
        <v>155</v>
      </c>
      <c r="B147" s="1" t="n">
        <f aca="false">$L$5/A147</f>
        <v>0.651612903225807</v>
      </c>
      <c r="C147" s="1" t="n">
        <f aca="false">SQRT(($L$5+$L$6*$L$5/A147*SIN($L$8))^2+($L$6*$L$5/A147*COS($L$8))^2)/$L$4</f>
        <v>9.10080654542643</v>
      </c>
      <c r="D147" s="1" t="n">
        <f aca="false">SQRT(($L$5+$L$6*$L$5/A147*SIN($L$9))^2+($L$6*$L$5/A147*COS($L$9))^2)/$L$4</f>
        <v>9.26175968528329</v>
      </c>
      <c r="E147" s="1" t="n">
        <f aca="false">SQRT(($L$5+$L$6*$L$5/A147*SIN($L$10))^2+($L$6*$L$5/A147*COS($L$10))^2)/$L$4</f>
        <v>9.46741208547322</v>
      </c>
      <c r="F147" s="1" t="n">
        <f aca="false">SQRT(($L$5+$L$6*$L$5/A147*SIN($L$11))^2+($L$6*$L$5/A147*COS($L$11))^2)/$L$4</f>
        <v>9.94639210315513</v>
      </c>
      <c r="G147" s="1" t="n">
        <f aca="false">SQRT(($L$5+$L$6*$L$5/A147*SIN($L$12))^2+($L$6*$L$5/A147*COS($L$12))^2)/$L$4</f>
        <v>10.4033427389109</v>
      </c>
      <c r="H147" s="1" t="n">
        <f aca="false">SQRT(($L$5+$L$6*$L$5/A147*SIN($L$13))^2+($L$6*$L$5/A147*COS($L$13))^2)/$L$4</f>
        <v>10.5868427433052</v>
      </c>
      <c r="I147" s="1" t="n">
        <f aca="false">SQRT(($L$5+$L$6*$L$5/A147*SIN($L$14))^2+($L$6*$L$5/A147*COS($L$14))^2)/$L$4</f>
        <v>9.10080654542643</v>
      </c>
    </row>
    <row r="148" customFormat="false" ht="12.75" hidden="false" customHeight="false" outlineLevel="0" collapsed="false">
      <c r="A148" s="1" t="n">
        <f aca="false">A147+1</f>
        <v>156</v>
      </c>
      <c r="B148" s="1" t="n">
        <f aca="false">$L$5/A148</f>
        <v>0.647435897435898</v>
      </c>
      <c r="C148" s="1" t="n">
        <f aca="false">SQRT(($L$5+$L$6*$L$5/A148*SIN($L$8))^2+($L$6*$L$5/A148*COS($L$8))^2)/$L$4</f>
        <v>9.10585820083089</v>
      </c>
      <c r="D148" s="1" t="n">
        <f aca="false">SQRT(($L$5+$L$6*$L$5/A148*SIN($L$9))^2+($L$6*$L$5/A148*COS($L$9))^2)/$L$4</f>
        <v>9.26570130481933</v>
      </c>
      <c r="E148" s="1" t="n">
        <f aca="false">SQRT(($L$5+$L$6*$L$5/A148*SIN($L$10))^2+($L$6*$L$5/A148*COS($L$10))^2)/$L$4</f>
        <v>9.46996459440736</v>
      </c>
      <c r="F148" s="1" t="n">
        <f aca="false">SQRT(($L$5+$L$6*$L$5/A148*SIN($L$11))^2+($L$6*$L$5/A148*COS($L$11))^2)/$L$4</f>
        <v>9.94582554868946</v>
      </c>
      <c r="G148" s="1" t="n">
        <f aca="false">SQRT(($L$5+$L$6*$L$5/A148*SIN($L$12))^2+($L$6*$L$5/A148*COS($L$12))^2)/$L$4</f>
        <v>10.3999356858876</v>
      </c>
      <c r="H148" s="1" t="n">
        <f aca="false">SQRT(($L$5+$L$6*$L$5/A148*SIN($L$13))^2+($L$6*$L$5/A148*COS($L$13))^2)/$L$4</f>
        <v>10.5823282419228</v>
      </c>
      <c r="I148" s="1" t="n">
        <f aca="false">SQRT(($L$5+$L$6*$L$5/A148*SIN($L$14))^2+($L$6*$L$5/A148*COS($L$14))^2)/$L$4</f>
        <v>9.10585820083089</v>
      </c>
    </row>
    <row r="149" customFormat="false" ht="12.75" hidden="false" customHeight="false" outlineLevel="0" collapsed="false">
      <c r="A149" s="1" t="n">
        <f aca="false">A148+1</f>
        <v>157</v>
      </c>
      <c r="B149" s="1" t="n">
        <f aca="false">$L$5/A149</f>
        <v>0.643312101910828</v>
      </c>
      <c r="C149" s="1" t="n">
        <f aca="false">SQRT(($L$5+$L$6*$L$5/A149*SIN($L$8))^2+($L$6*$L$5/A149*COS($L$8))^2)/$L$4</f>
        <v>9.11084665803981</v>
      </c>
      <c r="D149" s="1" t="n">
        <f aca="false">SQRT(($L$5+$L$6*$L$5/A149*SIN($L$9))^2+($L$6*$L$5/A149*COS($L$9))^2)/$L$4</f>
        <v>9.2695949034348</v>
      </c>
      <c r="E149" s="1" t="n">
        <f aca="false">SQRT(($L$5+$L$6*$L$5/A149*SIN($L$10))^2+($L$6*$L$5/A149*COS($L$10))^2)/$L$4</f>
        <v>9.47248766539588</v>
      </c>
      <c r="F149" s="1" t="n">
        <f aca="false">SQRT(($L$5+$L$6*$L$5/A149*SIN($L$11))^2+($L$6*$L$5/A149*COS($L$11))^2)/$L$4</f>
        <v>9.94526975423226</v>
      </c>
      <c r="G149" s="1" t="n">
        <f aca="false">SQRT(($L$5+$L$6*$L$5/A149*SIN($L$12))^2+($L$6*$L$5/A149*COS($L$12))^2)/$L$4</f>
        <v>10.3965743587884</v>
      </c>
      <c r="H149" s="1" t="n">
        <f aca="false">SQRT(($L$5+$L$6*$L$5/A149*SIN($L$13))^2+($L$6*$L$5/A149*COS($L$13))^2)/$L$4</f>
        <v>10.5778727206896</v>
      </c>
      <c r="I149" s="1" t="n">
        <f aca="false">SQRT(($L$5+$L$6*$L$5/A149*SIN($L$14))^2+($L$6*$L$5/A149*COS($L$14))^2)/$L$4</f>
        <v>9.11084665803981</v>
      </c>
    </row>
    <row r="150" customFormat="false" ht="12.75" hidden="false" customHeight="false" outlineLevel="0" collapsed="false">
      <c r="A150" s="1" t="n">
        <f aca="false">A149+1</f>
        <v>158</v>
      </c>
      <c r="B150" s="1" t="n">
        <f aca="false">$L$5/A150</f>
        <v>0.639240506329114</v>
      </c>
      <c r="C150" s="1" t="n">
        <f aca="false">SQRT(($L$5+$L$6*$L$5/A150*SIN($L$8))^2+($L$6*$L$5/A150*COS($L$8))^2)/$L$4</f>
        <v>9.11577309339719</v>
      </c>
      <c r="D150" s="1" t="n">
        <f aca="false">SQRT(($L$5+$L$6*$L$5/A150*SIN($L$9))^2+($L$6*$L$5/A150*COS($L$9))^2)/$L$4</f>
        <v>9.27344134889509</v>
      </c>
      <c r="E150" s="1" t="n">
        <f aca="false">SQRT(($L$5+$L$6*$L$5/A150*SIN($L$10))^2+($L$6*$L$5/A150*COS($L$10))^2)/$L$4</f>
        <v>9.47498179691504</v>
      </c>
      <c r="F150" s="1" t="n">
        <f aca="false">SQRT(($L$5+$L$6*$L$5/A150*SIN($L$11))^2+($L$6*$L$5/A150*COS($L$11))^2)/$L$4</f>
        <v>9.94472444921693</v>
      </c>
      <c r="G150" s="1" t="n">
        <f aca="false">SQRT(($L$5+$L$6*$L$5/A150*SIN($L$12))^2+($L$6*$L$5/A150*COS($L$12))^2)/$L$4</f>
        <v>10.3932578477508</v>
      </c>
      <c r="H150" s="1" t="n">
        <f aca="false">SQRT(($L$5+$L$6*$L$5/A150*SIN($L$13))^2+($L$6*$L$5/A150*COS($L$13))^2)/$L$4</f>
        <v>10.5734750337961</v>
      </c>
      <c r="I150" s="1" t="n">
        <f aca="false">SQRT(($L$5+$L$6*$L$5/A150*SIN($L$14))^2+($L$6*$L$5/A150*COS($L$14))^2)/$L$4</f>
        <v>9.11577309339719</v>
      </c>
    </row>
    <row r="151" customFormat="false" ht="12.75" hidden="false" customHeight="false" outlineLevel="0" collapsed="false">
      <c r="A151" s="1" t="n">
        <f aca="false">A150+1</f>
        <v>159</v>
      </c>
      <c r="B151" s="1" t="n">
        <f aca="false">$L$5/A151</f>
        <v>0.635220125786164</v>
      </c>
      <c r="C151" s="1" t="n">
        <f aca="false">SQRT(($L$5+$L$6*$L$5/A151*SIN($L$8))^2+($L$6*$L$5/A151*COS($L$8))^2)/$L$4</f>
        <v>9.12063865429333</v>
      </c>
      <c r="D151" s="1" t="n">
        <f aca="false">SQRT(($L$5+$L$6*$L$5/A151*SIN($L$9))^2+($L$6*$L$5/A151*COS($L$9))^2)/$L$4</f>
        <v>9.27724148830525</v>
      </c>
      <c r="E151" s="1" t="n">
        <f aca="false">SQRT(($L$5+$L$6*$L$5/A151*SIN($L$10))^2+($L$6*$L$5/A151*COS($L$10))^2)/$L$4</f>
        <v>9.47744747647179</v>
      </c>
      <c r="F151" s="1" t="n">
        <f aca="false">SQRT(($L$5+$L$6*$L$5/A151*SIN($L$11))^2+($L$6*$L$5/A151*COS($L$11))^2)/$L$4</f>
        <v>9.9441893715223</v>
      </c>
      <c r="G151" s="1" t="n">
        <f aca="false">SQRT(($L$5+$L$6*$L$5/A151*SIN($L$12))^2+($L$6*$L$5/A151*COS($L$12))^2)/$L$4</f>
        <v>10.38998526679</v>
      </c>
      <c r="H151" s="1" t="n">
        <f aca="false">SQRT(($L$5+$L$6*$L$5/A151*SIN($L$13))^2+($L$6*$L$5/A151*COS($L$13))^2)/$L$4</f>
        <v>10.5691340648637</v>
      </c>
      <c r="I151" s="1" t="n">
        <f aca="false">SQRT(($L$5+$L$6*$L$5/A151*SIN($L$14))^2+($L$6*$L$5/A151*COS($L$14))^2)/$L$4</f>
        <v>9.12063865429333</v>
      </c>
    </row>
    <row r="152" customFormat="false" ht="12.75" hidden="false" customHeight="false" outlineLevel="0" collapsed="false">
      <c r="A152" s="1" t="n">
        <f aca="false">A151+1</f>
        <v>160</v>
      </c>
      <c r="B152" s="1" t="n">
        <f aca="false">$L$5/A152</f>
        <v>0.63125</v>
      </c>
      <c r="C152" s="1" t="n">
        <f aca="false">SQRT(($L$5+$L$6*$L$5/A152*SIN($L$8))^2+($L$6*$L$5/A152*COS($L$8))^2)/$L$4</f>
        <v>9.12544446004811</v>
      </c>
      <c r="D152" s="1" t="n">
        <f aca="false">SQRT(($L$5+$L$6*$L$5/A152*SIN($L$9))^2+($L$6*$L$5/A152*COS($L$9))^2)/$L$4</f>
        <v>9.28099614871711</v>
      </c>
      <c r="E152" s="1" t="n">
        <f aca="false">SQRT(($L$5+$L$6*$L$5/A152*SIN($L$10))^2+($L$6*$L$5/A152*COS($L$10))^2)/$L$4</f>
        <v>9.47988518089593</v>
      </c>
      <c r="F152" s="1" t="n">
        <f aca="false">SQRT(($L$5+$L$6*$L$5/A152*SIN($L$11))^2+($L$6*$L$5/A152*COS($L$11))^2)/$L$4</f>
        <v>9.94366426715849</v>
      </c>
      <c r="G152" s="1" t="n">
        <f aca="false">SQRT(($L$5+$L$6*$L$5/A152*SIN($L$12))^2+($L$6*$L$5/A152*COS($L$12))^2)/$L$4</f>
        <v>10.3867557530231</v>
      </c>
      <c r="H152" s="1" t="n">
        <f aca="false">SQRT(($L$5+$L$6*$L$5/A152*SIN($L$13))^2+($L$6*$L$5/A152*COS($L$13))^2)/$L$4</f>
        <v>10.5648487260077</v>
      </c>
      <c r="I152" s="1" t="n">
        <f aca="false">SQRT(($L$5+$L$6*$L$5/A152*SIN($L$14))^2+($L$6*$L$5/A152*COS($L$14))^2)/$L$4</f>
        <v>9.12544446004811</v>
      </c>
    </row>
    <row r="153" customFormat="false" ht="12.75" hidden="false" customHeight="false" outlineLevel="0" collapsed="false">
      <c r="A153" s="1" t="n">
        <f aca="false">A152+1</f>
        <v>161</v>
      </c>
      <c r="B153" s="1" t="n">
        <f aca="false">$L$5/A153</f>
        <v>0.627329192546584</v>
      </c>
      <c r="C153" s="1" t="n">
        <f aca="false">SQRT(($L$5+$L$6*$L$5/A153*SIN($L$8))^2+($L$6*$L$5/A153*COS($L$8))^2)/$L$4</f>
        <v>9.13019160276229</v>
      </c>
      <c r="D153" s="1" t="n">
        <f aca="false">SQRT(($L$5+$L$6*$L$5/A153*SIN($L$9))^2+($L$6*$L$5/A153*COS($L$9))^2)/$L$4</f>
        <v>9.28470613771522</v>
      </c>
      <c r="E153" s="1" t="n">
        <f aca="false">SQRT(($L$5+$L$6*$L$5/A153*SIN($L$10))^2+($L$6*$L$5/A153*COS($L$10))^2)/$L$4</f>
        <v>9.48229537662341</v>
      </c>
      <c r="F153" s="1" t="n">
        <f aca="false">SQRT(($L$5+$L$6*$L$5/A153*SIN($L$11))^2+($L$6*$L$5/A153*COS($L$11))^2)/$L$4</f>
        <v>9.94314888996626</v>
      </c>
      <c r="G153" s="1" t="n">
        <f aca="false">SQRT(($L$5+$L$6*$L$5/A153*SIN($L$12))^2+($L$6*$L$5/A153*COS($L$12))^2)/$L$4</f>
        <v>10.3835684659245</v>
      </c>
      <c r="H153" s="1" t="n">
        <f aca="false">SQRT(($L$5+$L$6*$L$5/A153*SIN($L$13))^2+($L$6*$L$5/A153*COS($L$13))^2)/$L$4</f>
        <v>10.5606179569355</v>
      </c>
      <c r="I153" s="1" t="n">
        <f aca="false">SQRT(($L$5+$L$6*$L$5/A153*SIN($L$14))^2+($L$6*$L$5/A153*COS($L$14))^2)/$L$4</f>
        <v>9.13019160276229</v>
      </c>
    </row>
    <row r="154" customFormat="false" ht="12.75" hidden="false" customHeight="false" outlineLevel="0" collapsed="false">
      <c r="A154" s="1" t="n">
        <f aca="false">A153+1</f>
        <v>162</v>
      </c>
      <c r="B154" s="1" t="n">
        <f aca="false">$L$5/A154</f>
        <v>0.623456790123457</v>
      </c>
      <c r="C154" s="1" t="n">
        <f aca="false">SQRT(($L$5+$L$6*$L$5/A154*SIN($L$8))^2+($L$6*$L$5/A154*COS($L$8))^2)/$L$4</f>
        <v>9.13488114813798</v>
      </c>
      <c r="D154" s="1" t="n">
        <f aca="false">SQRT(($L$5+$L$6*$L$5/A154*SIN($L$9))^2+($L$6*$L$5/A154*COS($L$9))^2)/$L$4</f>
        <v>9.28837224398245</v>
      </c>
      <c r="E154" s="1" t="n">
        <f aca="false">SQRT(($L$5+$L$6*$L$5/A154*SIN($L$10))^2+($L$6*$L$5/A154*COS($L$10))^2)/$L$4</f>
        <v>9.48467851997087</v>
      </c>
      <c r="F154" s="1" t="n">
        <f aca="false">SQRT(($L$5+$L$6*$L$5/A154*SIN($L$11))^2+($L$6*$L$5/A154*COS($L$11))^2)/$L$4</f>
        <v>9.9426430013293</v>
      </c>
      <c r="G154" s="1" t="n">
        <f aca="false">SQRT(($L$5+$L$6*$L$5/A154*SIN($L$12))^2+($L$6*$L$5/A154*COS($L$12))^2)/$L$4</f>
        <v>10.3804225866083</v>
      </c>
      <c r="H154" s="1" t="n">
        <f aca="false">SQRT(($L$5+$L$6*$L$5/A154*SIN($L$13))^2+($L$6*$L$5/A154*COS($L$13))^2)/$L$4</f>
        <v>10.5564407240784</v>
      </c>
      <c r="I154" s="1" t="n">
        <f aca="false">SQRT(($L$5+$L$6*$L$5/A154*SIN($L$14))^2+($L$6*$L$5/A154*COS($L$14))^2)/$L$4</f>
        <v>9.13488114813798</v>
      </c>
    </row>
    <row r="155" customFormat="false" ht="12.75" hidden="false" customHeight="false" outlineLevel="0" collapsed="false">
      <c r="A155" s="1" t="n">
        <f aca="false">A154+1</f>
        <v>163</v>
      </c>
      <c r="B155" s="1" t="n">
        <f aca="false">$L$5/A155</f>
        <v>0.619631901840491</v>
      </c>
      <c r="C155" s="1" t="n">
        <f aca="false">SQRT(($L$5+$L$6*$L$5/A155*SIN($L$8))^2+($L$6*$L$5/A155*COS($L$8))^2)/$L$4</f>
        <v>9.13951413626976</v>
      </c>
      <c r="D155" s="1" t="n">
        <f aca="false">SQRT(($L$5+$L$6*$L$5/A155*SIN($L$9))^2+($L$6*$L$5/A155*COS($L$9))^2)/$L$4</f>
        <v>9.29199523784632</v>
      </c>
      <c r="E155" s="1" t="n">
        <f aca="false">SQRT(($L$5+$L$6*$L$5/A155*SIN($L$10))^2+($L$6*$L$5/A155*COS($L$10))^2)/$L$4</f>
        <v>9.48703505740192</v>
      </c>
      <c r="F155" s="1" t="n">
        <f aca="false">SQRT(($L$5+$L$6*$L$5/A155*SIN($L$11))^2+($L$6*$L$5/A155*COS($L$11))^2)/$L$4</f>
        <v>9.94214636989871</v>
      </c>
      <c r="G155" s="1" t="n">
        <f aca="false">SQRT(($L$5+$L$6*$L$5/A155*SIN($L$12))^2+($L$6*$L$5/A155*COS($L$12))^2)/$L$4</f>
        <v>10.3773173171397</v>
      </c>
      <c r="H155" s="1" t="n">
        <f aca="false">SQRT(($L$5+$L$6*$L$5/A155*SIN($L$13))^2+($L$6*$L$5/A155*COS($L$13))^2)/$L$4</f>
        <v>10.5523160197571</v>
      </c>
      <c r="I155" s="1" t="n">
        <f aca="false">SQRT(($L$5+$L$6*$L$5/A155*SIN($L$14))^2+($L$6*$L$5/A155*COS($L$14))^2)/$L$4</f>
        <v>9.13951413626976</v>
      </c>
    </row>
    <row r="156" customFormat="false" ht="12.75" hidden="false" customHeight="false" outlineLevel="0" collapsed="false">
      <c r="A156" s="1" t="n">
        <f aca="false">A155+1</f>
        <v>164</v>
      </c>
      <c r="B156" s="1" t="n">
        <f aca="false">$L$5/A156</f>
        <v>0.615853658536585</v>
      </c>
      <c r="C156" s="1" t="n">
        <f aca="false">SQRT(($L$5+$L$6*$L$5/A156*SIN($L$8))^2+($L$6*$L$5/A156*COS($L$8))^2)/$L$4</f>
        <v>9.14409158240759</v>
      </c>
      <c r="D156" s="1" t="n">
        <f aca="false">SQRT(($L$5+$L$6*$L$5/A156*SIN($L$9))^2+($L$6*$L$5/A156*COS($L$9))^2)/$L$4</f>
        <v>9.29557587180644</v>
      </c>
      <c r="E156" s="1" t="n">
        <f aca="false">SQRT(($L$5+$L$6*$L$5/A156*SIN($L$10))^2+($L$6*$L$5/A156*COS($L$10))^2)/$L$4</f>
        <v>9.48936542578528</v>
      </c>
      <c r="F156" s="1" t="n">
        <f aca="false">SQRT(($L$5+$L$6*$L$5/A156*SIN($L$11))^2+($L$6*$L$5/A156*COS($L$11))^2)/$L$4</f>
        <v>9.9416587713292</v>
      </c>
      <c r="G156" s="1" t="n">
        <f aca="false">SQRT(($L$5+$L$6*$L$5/A156*SIN($L$12))^2+($L$6*$L$5/A156*COS($L$12))^2)/$L$4</f>
        <v>10.3742518798709</v>
      </c>
      <c r="H156" s="1" t="n">
        <f aca="false">SQRT(($L$5+$L$6*$L$5/A156*SIN($L$13))^2+($L$6*$L$5/A156*COS($L$13))^2)/$L$4</f>
        <v>10.5482428613767</v>
      </c>
      <c r="I156" s="1" t="n">
        <f aca="false">SQRT(($L$5+$L$6*$L$5/A156*SIN($L$14))^2+($L$6*$L$5/A156*COS($L$14))^2)/$L$4</f>
        <v>9.14409158240759</v>
      </c>
    </row>
    <row r="157" customFormat="false" ht="12.75" hidden="false" customHeight="false" outlineLevel="0" collapsed="false">
      <c r="A157" s="1" t="n">
        <f aca="false">A156+1</f>
        <v>165</v>
      </c>
      <c r="B157" s="1" t="n">
        <f aca="false">$L$5/A157</f>
        <v>0.612121212121212</v>
      </c>
      <c r="C157" s="1" t="n">
        <f aca="false">SQRT(($L$5+$L$6*$L$5/A157*SIN($L$8))^2+($L$6*$L$5/A157*COS($L$8))^2)/$L$4</f>
        <v>9.14861447769259</v>
      </c>
      <c r="D157" s="1" t="n">
        <f aca="false">SQRT(($L$5+$L$6*$L$5/A157*SIN($L$9))^2+($L$6*$L$5/A157*COS($L$9))^2)/$L$4</f>
        <v>9.29911488104414</v>
      </c>
      <c r="E157" s="1" t="n">
        <f aca="false">SQRT(($L$5+$L$6*$L$5/A157*SIN($L$10))^2+($L$6*$L$5/A157*COS($L$10))^2)/$L$4</f>
        <v>9.49167005264513</v>
      </c>
      <c r="F157" s="1" t="n">
        <f aca="false">SQRT(($L$5+$L$6*$L$5/A157*SIN($L$11))^2+($L$6*$L$5/A157*COS($L$11))^2)/$L$4</f>
        <v>9.94117998802634</v>
      </c>
      <c r="G157" s="1" t="n">
        <f aca="false">SQRT(($L$5+$L$6*$L$5/A157*SIN($L$12))^2+($L$6*$L$5/A157*COS($L$12))^2)/$L$4</f>
        <v>10.3712255168032</v>
      </c>
      <c r="H157" s="1" t="n">
        <f aca="false">SQRT(($L$5+$L$6*$L$5/A157*SIN($L$13))^2+($L$6*$L$5/A157*COS($L$13))^2)/$L$4</f>
        <v>10.5442202906528</v>
      </c>
      <c r="I157" s="1" t="n">
        <f aca="false">SQRT(($L$5+$L$6*$L$5/A157*SIN($L$14))^2+($L$6*$L$5/A157*COS($L$14))^2)/$L$4</f>
        <v>9.14861447769259</v>
      </c>
    </row>
    <row r="158" customFormat="false" ht="12.75" hidden="false" customHeight="false" outlineLevel="0" collapsed="false">
      <c r="A158" s="1" t="n">
        <f aca="false">A157+1</f>
        <v>166</v>
      </c>
      <c r="B158" s="1" t="n">
        <f aca="false">$L$5/A158</f>
        <v>0.608433734939759</v>
      </c>
      <c r="C158" s="1" t="n">
        <f aca="false">SQRT(($L$5+$L$6*$L$5/A158*SIN($L$8))^2+($L$6*$L$5/A158*COS($L$8))^2)/$L$4</f>
        <v>9.15308378986701</v>
      </c>
      <c r="D158" s="1" t="n">
        <f aca="false">SQRT(($L$5+$L$6*$L$5/A158*SIN($L$9))^2+($L$6*$L$5/A158*COS($L$9))^2)/$L$4</f>
        <v>9.30261298391473</v>
      </c>
      <c r="E158" s="1" t="n">
        <f aca="false">SQRT(($L$5+$L$6*$L$5/A158*SIN($L$10))^2+($L$6*$L$5/A158*COS($L$10))^2)/$L$4</f>
        <v>9.49394935640392</v>
      </c>
      <c r="F158" s="1" t="n">
        <f aca="false">SQRT(($L$5+$L$6*$L$5/A158*SIN($L$11))^2+($L$6*$L$5/A158*COS($L$11))^2)/$L$4</f>
        <v>9.94070980890442</v>
      </c>
      <c r="G158" s="1" t="n">
        <f aca="false">SQRT(($L$5+$L$6*$L$5/A158*SIN($L$12))^2+($L$6*$L$5/A158*COS($L$12))^2)/$L$4</f>
        <v>10.3682374889725</v>
      </c>
      <c r="H158" s="1" t="n">
        <f aca="false">SQRT(($L$5+$L$6*$L$5/A158*SIN($L$13))^2+($L$6*$L$5/A158*COS($L$13))^2)/$L$4</f>
        <v>10.5402473728655</v>
      </c>
      <c r="I158" s="1" t="n">
        <f aca="false">SQRT(($L$5+$L$6*$L$5/A158*SIN($L$14))^2+($L$6*$L$5/A158*COS($L$14))^2)/$L$4</f>
        <v>9.15308378986701</v>
      </c>
    </row>
    <row r="159" customFormat="false" ht="12.75" hidden="false" customHeight="false" outlineLevel="0" collapsed="false">
      <c r="A159" s="1" t="n">
        <f aca="false">A158+1</f>
        <v>167</v>
      </c>
      <c r="B159" s="1" t="n">
        <f aca="false">$L$5/A159</f>
        <v>0.604790419161677</v>
      </c>
      <c r="C159" s="1" t="n">
        <f aca="false">SQRT(($L$5+$L$6*$L$5/A159*SIN($L$8))^2+($L$6*$L$5/A159*COS($L$8))^2)/$L$4</f>
        <v>9.15750046395924</v>
      </c>
      <c r="D159" s="1" t="n">
        <f aca="false">SQRT(($L$5+$L$6*$L$5/A159*SIN($L$9))^2+($L$6*$L$5/A159*COS($L$9))^2)/$L$4</f>
        <v>9.30607088242332</v>
      </c>
      <c r="E159" s="1" t="n">
        <f aca="false">SQRT(($L$5+$L$6*$L$5/A159*SIN($L$10))^2+($L$6*$L$5/A159*COS($L$10))^2)/$L$4</f>
        <v>9.49620374661789</v>
      </c>
      <c r="F159" s="1" t="n">
        <f aca="false">SQRT(($L$5+$L$6*$L$5/A159*SIN($L$11))^2+($L$6*$L$5/A159*COS($L$11))^2)/$L$4</f>
        <v>9.94024802915432</v>
      </c>
      <c r="G159" s="1" t="n">
        <f aca="false">SQRT(($L$5+$L$6*$L$5/A159*SIN($L$12))^2+($L$6*$L$5/A159*COS($L$12))^2)/$L$4</f>
        <v>10.3652870758572</v>
      </c>
      <c r="H159" s="1" t="n">
        <f aca="false">SQRT(($L$5+$L$6*$L$5/A159*SIN($L$13))^2+($L$6*$L$5/A159*COS($L$13))^2)/$L$4</f>
        <v>10.5363231961404</v>
      </c>
      <c r="I159" s="1" t="n">
        <f aca="false">SQRT(($L$5+$L$6*$L$5/A159*SIN($L$14))^2+($L$6*$L$5/A159*COS($L$14))^2)/$L$4</f>
        <v>9.15750046395924</v>
      </c>
    </row>
    <row r="160" customFormat="false" ht="12.75" hidden="false" customHeight="false" outlineLevel="0" collapsed="false">
      <c r="A160" s="1" t="n">
        <f aca="false">A159+1</f>
        <v>168</v>
      </c>
      <c r="B160" s="1" t="n">
        <f aca="false">$L$5/A160</f>
        <v>0.601190476190476</v>
      </c>
      <c r="C160" s="1" t="n">
        <f aca="false">SQRT(($L$5+$L$6*$L$5/A160*SIN($L$8))^2+($L$6*$L$5/A160*COS($L$8))^2)/$L$4</f>
        <v>9.16186542294492</v>
      </c>
      <c r="D160" s="1" t="n">
        <f aca="false">SQRT(($L$5+$L$6*$L$5/A160*SIN($L$9))^2+($L$6*$L$5/A160*COS($L$9))^2)/$L$4</f>
        <v>9.30948926268454</v>
      </c>
      <c r="E160" s="1" t="n">
        <f aca="false">SQRT(($L$5+$L$6*$L$5/A160*SIN($L$10))^2+($L$6*$L$5/A160*COS($L$10))^2)/$L$4</f>
        <v>9.49843362420548</v>
      </c>
      <c r="F160" s="1" t="n">
        <f aca="false">SQRT(($L$5+$L$6*$L$5/A160*SIN($L$11))^2+($L$6*$L$5/A160*COS($L$11))^2)/$L$4</f>
        <v>9.93979445002107</v>
      </c>
      <c r="G160" s="1" t="n">
        <f aca="false">SQRT(($L$5+$L$6*$L$5/A160*SIN($L$12))^2+($L$6*$L$5/A160*COS($L$12))^2)/$L$4</f>
        <v>10.3623735748091</v>
      </c>
      <c r="H160" s="1" t="n">
        <f aca="false">SQRT(($L$5+$L$6*$L$5/A160*SIN($L$13))^2+($L$6*$L$5/A160*COS($L$13))^2)/$L$4</f>
        <v>10.5324468707561</v>
      </c>
      <c r="I160" s="1" t="n">
        <f aca="false">SQRT(($L$5+$L$6*$L$5/A160*SIN($L$14))^2+($L$6*$L$5/A160*COS($L$14))^2)/$L$4</f>
        <v>9.16186542294492</v>
      </c>
    </row>
    <row r="161" customFormat="false" ht="12.75" hidden="false" customHeight="false" outlineLevel="0" collapsed="false">
      <c r="A161" s="1" t="n">
        <f aca="false">A160+1</f>
        <v>169</v>
      </c>
      <c r="B161" s="1" t="n">
        <f aca="false">$L$5/A161</f>
        <v>0.597633136094675</v>
      </c>
      <c r="C161" s="1" t="n">
        <f aca="false">SQRT(($L$5+$L$6*$L$5/A161*SIN($L$8))^2+($L$6*$L$5/A161*COS($L$8))^2)/$L$4</f>
        <v>9.16617956838527</v>
      </c>
      <c r="D161" s="1" t="n">
        <f aca="false">SQRT(($L$5+$L$6*$L$5/A161*SIN($L$9))^2+($L$6*$L$5/A161*COS($L$9))^2)/$L$4</f>
        <v>9.31286879536707</v>
      </c>
      <c r="E161" s="1" t="n">
        <f aca="false">SQRT(($L$5+$L$6*$L$5/A161*SIN($L$10))^2+($L$6*$L$5/A161*COS($L$10))^2)/$L$4</f>
        <v>9.50063938166902</v>
      </c>
      <c r="F161" s="1" t="n">
        <f aca="false">SQRT(($L$5+$L$6*$L$5/A161*SIN($L$11))^2+($L$6*$L$5/A161*COS($L$11))^2)/$L$4</f>
        <v>9.93934887859045</v>
      </c>
      <c r="G161" s="1" t="n">
        <f aca="false">SQRT(($L$5+$L$6*$L$5/A161*SIN($L$12))^2+($L$6*$L$5/A161*COS($L$12))^2)/$L$4</f>
        <v>10.3594963005039</v>
      </c>
      <c r="H161" s="1" t="n">
        <f aca="false">SQRT(($L$5+$L$6*$L$5/A161*SIN($L$13))^2+($L$6*$L$5/A161*COS($L$13))^2)/$L$4</f>
        <v>10.528617528477</v>
      </c>
      <c r="I161" s="1" t="n">
        <f aca="false">SQRT(($L$5+$L$6*$L$5/A161*SIN($L$14))^2+($L$6*$L$5/A161*COS($L$14))^2)/$L$4</f>
        <v>9.16617956838527</v>
      </c>
    </row>
    <row r="162" customFormat="false" ht="12.75" hidden="false" customHeight="false" outlineLevel="0" collapsed="false">
      <c r="A162" s="1" t="n">
        <f aca="false">A161+1</f>
        <v>170</v>
      </c>
      <c r="B162" s="1" t="n">
        <f aca="false">$L$5/A162</f>
        <v>0.594117647058824</v>
      </c>
      <c r="C162" s="1" t="n">
        <f aca="false">SQRT(($L$5+$L$6*$L$5/A162*SIN($L$8))^2+($L$6*$L$5/A162*COS($L$8))^2)/$L$4</f>
        <v>9.17044378104325</v>
      </c>
      <c r="D162" s="1" t="n">
        <f aca="false">SQRT(($L$5+$L$6*$L$5/A162*SIN($L$9))^2+($L$6*$L$5/A162*COS($L$9))^2)/$L$4</f>
        <v>9.31621013612339</v>
      </c>
      <c r="E162" s="1" t="n">
        <f aca="false">SQRT(($L$5+$L$6*$L$5/A162*SIN($L$10))^2+($L$6*$L$5/A162*COS($L$10))^2)/$L$4</f>
        <v>9.50282140330975</v>
      </c>
      <c r="F162" s="1" t="n">
        <f aca="false">SQRT(($L$5+$L$6*$L$5/A162*SIN($L$11))^2+($L$6*$L$5/A162*COS($L$11))^2)/$L$4</f>
        <v>9.93891112758435</v>
      </c>
      <c r="G162" s="1" t="n">
        <f aca="false">SQRT(($L$5+$L$6*$L$5/A162*SIN($L$12))^2+($L$6*$L$5/A162*COS($L$12))^2)/$L$4</f>
        <v>10.3566545844128</v>
      </c>
      <c r="H162" s="1" t="n">
        <f aca="false">SQRT(($L$5+$L$6*$L$5/A162*SIN($L$13))^2+($L$6*$L$5/A162*COS($L$13))^2)/$L$4</f>
        <v>10.5248343219089</v>
      </c>
      <c r="I162" s="1" t="n">
        <f aca="false">SQRT(($L$5+$L$6*$L$5/A162*SIN($L$14))^2+($L$6*$L$5/A162*COS($L$14))^2)/$L$4</f>
        <v>9.17044378104325</v>
      </c>
    </row>
    <row r="163" customFormat="false" ht="12.75" hidden="false" customHeight="false" outlineLevel="0" collapsed="false">
      <c r="A163" s="1" t="n">
        <f aca="false">A162+1</f>
        <v>171</v>
      </c>
      <c r="B163" s="1" t="n">
        <f aca="false">$L$5/A163</f>
        <v>0.590643274853801</v>
      </c>
      <c r="C163" s="1" t="n">
        <f aca="false">SQRT(($L$5+$L$6*$L$5/A163*SIN($L$8))^2+($L$6*$L$5/A163*COS($L$8))^2)/$L$4</f>
        <v>9.17465892147879</v>
      </c>
      <c r="D163" s="1" t="n">
        <f aca="false">SQRT(($L$5+$L$6*$L$5/A163*SIN($L$9))^2+($L$6*$L$5/A163*COS($L$9))^2)/$L$4</f>
        <v>9.31951392600528</v>
      </c>
      <c r="E163" s="1" t="n">
        <f aca="false">SQRT(($L$5+$L$6*$L$5/A163*SIN($L$10))^2+($L$6*$L$5/A163*COS($L$10))^2)/$L$4</f>
        <v>9.5049800654365</v>
      </c>
      <c r="F163" s="1" t="n">
        <f aca="false">SQRT(($L$5+$L$6*$L$5/A163*SIN($L$11))^2+($L$6*$L$5/A163*COS($L$11))^2)/$L$4</f>
        <v>9.93848101516445</v>
      </c>
      <c r="G163" s="1" t="n">
        <f aca="false">SQRT(($L$5+$L$6*$L$5/A163*SIN($L$12))^2+($L$6*$L$5/A163*COS($L$12))^2)/$L$4</f>
        <v>10.3538477742926</v>
      </c>
      <c r="H163" s="1" t="n">
        <f aca="false">SQRT(($L$5+$L$6*$L$5/A163*SIN($L$13))^2+($L$6*$L$5/A163*COS($L$13))^2)/$L$4</f>
        <v>10.5210964238791</v>
      </c>
      <c r="I163" s="1" t="n">
        <f aca="false">SQRT(($L$5+$L$6*$L$5/A163*SIN($L$14))^2+($L$6*$L$5/A163*COS($L$14))^2)/$L$4</f>
        <v>9.17465892147879</v>
      </c>
    </row>
    <row r="164" customFormat="false" ht="12.75" hidden="false" customHeight="false" outlineLevel="0" collapsed="false">
      <c r="A164" s="1" t="n">
        <f aca="false">A163+1</f>
        <v>172</v>
      </c>
      <c r="B164" s="1" t="n">
        <f aca="false">$L$5/A164</f>
        <v>0.587209302325581</v>
      </c>
      <c r="C164" s="1" t="n">
        <f aca="false">SQRT(($L$5+$L$6*$L$5/A164*SIN($L$8))^2+($L$6*$L$5/A164*COS($L$8))^2)/$L$4</f>
        <v>9.17882583062361</v>
      </c>
      <c r="D164" s="1" t="n">
        <f aca="false">SQRT(($L$5+$L$6*$L$5/A164*SIN($L$9))^2+($L$6*$L$5/A164*COS($L$9))^2)/$L$4</f>
        <v>9.32278079186585</v>
      </c>
      <c r="E164" s="1" t="n">
        <f aca="false">SQRT(($L$5+$L$6*$L$5/A164*SIN($L$10))^2+($L$6*$L$5/A164*COS($L$10))^2)/$L$4</f>
        <v>9.50711573656818</v>
      </c>
      <c r="F164" s="1" t="n">
        <f aca="false">SQRT(($L$5+$L$6*$L$5/A164*SIN($L$11))^2+($L$6*$L$5/A164*COS($L$11))^2)/$L$4</f>
        <v>9.93805836474384</v>
      </c>
      <c r="G164" s="1" t="n">
        <f aca="false">SQRT(($L$5+$L$6*$L$5/A164*SIN($L$12))^2+($L$6*$L$5/A164*COS($L$12))^2)/$L$4</f>
        <v>10.3510752336947</v>
      </c>
      <c r="H164" s="1" t="n">
        <f aca="false">SQRT(($L$5+$L$6*$L$5/A164*SIN($L$13))^2+($L$6*$L$5/A164*COS($L$13))^2)/$L$4</f>
        <v>10.5174030268373</v>
      </c>
      <c r="I164" s="1" t="n">
        <f aca="false">SQRT(($L$5+$L$6*$L$5/A164*SIN($L$14))^2+($L$6*$L$5/A164*COS($L$14))^2)/$L$4</f>
        <v>9.17882583062361</v>
      </c>
    </row>
    <row r="165" customFormat="false" ht="12.75" hidden="false" customHeight="false" outlineLevel="0" collapsed="false">
      <c r="A165" s="1" t="n">
        <f aca="false">A164+1</f>
        <v>173</v>
      </c>
      <c r="B165" s="1" t="n">
        <f aca="false">$L$5/A165</f>
        <v>0.583815028901734</v>
      </c>
      <c r="C165" s="1" t="n">
        <f aca="false">SQRT(($L$5+$L$6*$L$5/A165*SIN($L$8))^2+($L$6*$L$5/A165*COS($L$8))^2)/$L$4</f>
        <v>9.18294533033662</v>
      </c>
      <c r="D165" s="1" t="n">
        <f aca="false">SQRT(($L$5+$L$6*$L$5/A165*SIN($L$9))^2+($L$6*$L$5/A165*COS($L$9))^2)/$L$4</f>
        <v>9.32601134674827</v>
      </c>
      <c r="E165" s="1" t="n">
        <f aca="false">SQRT(($L$5+$L$6*$L$5/A165*SIN($L$10))^2+($L$6*$L$5/A165*COS($L$10))^2)/$L$4</f>
        <v>9.50922877763034</v>
      </c>
      <c r="F165" s="1" t="n">
        <f aca="false">SQRT(($L$5+$L$6*$L$5/A165*SIN($L$11))^2+($L$6*$L$5/A165*COS($L$11))^2)/$L$4</f>
        <v>9.93764300480614</v>
      </c>
      <c r="G165" s="1" t="n">
        <f aca="false">SQRT(($L$5+$L$6*$L$5/A165*SIN($L$12))^2+($L$6*$L$5/A165*COS($L$12))^2)/$L$4</f>
        <v>10.3483363414914</v>
      </c>
      <c r="H165" s="1" t="n">
        <f aca="false">SQRT(($L$5+$L$6*$L$5/A165*SIN($L$13))^2+($L$6*$L$5/A165*COS($L$13))^2)/$L$4</f>
        <v>10.5137533422783</v>
      </c>
      <c r="I165" s="1" t="n">
        <f aca="false">SQRT(($L$5+$L$6*$L$5/A165*SIN($L$14))^2+($L$6*$L$5/A165*COS($L$14))^2)/$L$4</f>
        <v>9.18294533033662</v>
      </c>
    </row>
    <row r="166" customFormat="false" ht="12.75" hidden="false" customHeight="false" outlineLevel="0" collapsed="false">
      <c r="A166" s="1" t="n">
        <f aca="false">A165+1</f>
        <v>174</v>
      </c>
      <c r="B166" s="1" t="n">
        <f aca="false">$L$5/A166</f>
        <v>0.580459770114943</v>
      </c>
      <c r="C166" s="1" t="n">
        <f aca="false">SQRT(($L$5+$L$6*$L$5/A166*SIN($L$8))^2+($L$6*$L$5/A166*COS($L$8))^2)/$L$4</f>
        <v>9.1870182239406</v>
      </c>
      <c r="D166" s="1" t="n">
        <f aca="false">SQRT(($L$5+$L$6*$L$5/A166*SIN($L$9))^2+($L$6*$L$5/A166*COS($L$9))^2)/$L$4</f>
        <v>9.329206190262</v>
      </c>
      <c r="E166" s="1" t="n">
        <f aca="false">SQRT(($L$5+$L$6*$L$5/A166*SIN($L$10))^2+($L$6*$L$5/A166*COS($L$10))^2)/$L$4</f>
        <v>9.51131954214596</v>
      </c>
      <c r="F166" s="1" t="n">
        <f aca="false">SQRT(($L$5+$L$6*$L$5/A166*SIN($L$11))^2+($L$6*$L$5/A166*COS($L$11))^2)/$L$4</f>
        <v>9.93723476873191</v>
      </c>
      <c r="G166" s="1" t="n">
        <f aca="false">SQRT(($L$5+$L$6*$L$5/A166*SIN($L$12))^2+($L$6*$L$5/A166*COS($L$12))^2)/$L$4</f>
        <v>10.3456304914191</v>
      </c>
      <c r="H166" s="1" t="n">
        <f aca="false">SQRT(($L$5+$L$6*$L$5/A166*SIN($L$13))^2+($L$6*$L$5/A166*COS($L$13))^2)/$L$4</f>
        <v>10.5101466001843</v>
      </c>
      <c r="I166" s="1" t="n">
        <f aca="false">SQRT(($L$5+$L$6*$L$5/A166*SIN($L$14))^2+($L$6*$L$5/A166*COS($L$14))^2)/$L$4</f>
        <v>9.1870182239406</v>
      </c>
    </row>
    <row r="167" customFormat="false" ht="12.75" hidden="false" customHeight="false" outlineLevel="0" collapsed="false">
      <c r="A167" s="1" t="n">
        <f aca="false">A166+1</f>
        <v>175</v>
      </c>
      <c r="B167" s="1" t="n">
        <f aca="false">$L$5/A167</f>
        <v>0.577142857142857</v>
      </c>
      <c r="C167" s="1" t="n">
        <f aca="false">SQRT(($L$5+$L$6*$L$5/A167*SIN($L$8))^2+($L$6*$L$5/A167*COS($L$8))^2)/$L$4</f>
        <v>9.19104529674091</v>
      </c>
      <c r="D167" s="1" t="n">
        <f aca="false">SQRT(($L$5+$L$6*$L$5/A167*SIN($L$9))^2+($L$6*$L$5/A167*COS($L$9))^2)/$L$4</f>
        <v>9.33236590894681</v>
      </c>
      <c r="E167" s="1" t="n">
        <f aca="false">SQRT(($L$5+$L$6*$L$5/A167*SIN($L$10))^2+($L$6*$L$5/A167*COS($L$10))^2)/$L$4</f>
        <v>9.51338837642063</v>
      </c>
      <c r="F167" s="1" t="n">
        <f aca="false">SQRT(($L$5+$L$6*$L$5/A167*SIN($L$11))^2+($L$6*$L$5/A167*COS($L$11))^2)/$L$4</f>
        <v>9.9368334946319</v>
      </c>
      <c r="G167" s="1" t="n">
        <f aca="false">SQRT(($L$5+$L$6*$L$5/A167*SIN($L$12))^2+($L$6*$L$5/A167*COS($L$12))^2)/$L$4</f>
        <v>10.3429570916379</v>
      </c>
      <c r="H167" s="1" t="n">
        <f aca="false">SQRT(($L$5+$L$6*$L$5/A167*SIN($L$13))^2+($L$6*$L$5/A167*COS($L$13))^2)/$L$4</f>
        <v>10.5065820484877</v>
      </c>
      <c r="I167" s="1" t="n">
        <f aca="false">SQRT(($L$5+$L$6*$L$5/A167*SIN($L$14))^2+($L$6*$L$5/A167*COS($L$14))^2)/$L$4</f>
        <v>9.19104529674091</v>
      </c>
    </row>
    <row r="168" customFormat="false" ht="12.75" hidden="false" customHeight="false" outlineLevel="0" collapsed="false">
      <c r="A168" s="1" t="n">
        <f aca="false">A167+1</f>
        <v>176</v>
      </c>
      <c r="B168" s="1" t="n">
        <f aca="false">$L$5/A168</f>
        <v>0.573863636363636</v>
      </c>
      <c r="C168" s="1" t="n">
        <f aca="false">SQRT(($L$5+$L$6*$L$5/A168*SIN($L$8))^2+($L$6*$L$5/A168*COS($L$8))^2)/$L$4</f>
        <v>9.19502731652685</v>
      </c>
      <c r="D168" s="1" t="n">
        <f aca="false">SQRT(($L$5+$L$6*$L$5/A168*SIN($L$9))^2+($L$6*$L$5/A168*COS($L$9))^2)/$L$4</f>
        <v>9.33549107662511</v>
      </c>
      <c r="E168" s="1" t="n">
        <f aca="false">SQRT(($L$5+$L$6*$L$5/A168*SIN($L$10))^2+($L$6*$L$5/A168*COS($L$10))^2)/$L$4</f>
        <v>9.51543561972241</v>
      </c>
      <c r="F168" s="1" t="n">
        <f aca="false">SQRT(($L$5+$L$6*$L$5/A168*SIN($L$11))^2+($L$6*$L$5/A168*COS($L$11))^2)/$L$4</f>
        <v>9.93643902518697</v>
      </c>
      <c r="G168" s="1" t="n">
        <f aca="false">SQRT(($L$5+$L$6*$L$5/A168*SIN($L$12))^2+($L$6*$L$5/A168*COS($L$12))^2)/$L$4</f>
        <v>10.3403155643063</v>
      </c>
      <c r="H168" s="1" t="n">
        <f aca="false">SQRT(($L$5+$L$6*$L$5/A168*SIN($L$13))^2+($L$6*$L$5/A168*COS($L$13))^2)/$L$4</f>
        <v>10.5030589525514</v>
      </c>
      <c r="I168" s="1" t="n">
        <f aca="false">SQRT(($L$5+$L$6*$L$5/A168*SIN($L$14))^2+($L$6*$L$5/A168*COS($L$14))^2)/$L$4</f>
        <v>9.19502731652685</v>
      </c>
    </row>
    <row r="169" customFormat="false" ht="12.75" hidden="false" customHeight="false" outlineLevel="0" collapsed="false">
      <c r="A169" s="1" t="n">
        <f aca="false">A168+1</f>
        <v>177</v>
      </c>
      <c r="B169" s="1" t="n">
        <f aca="false">$L$5/A169</f>
        <v>0.570621468926554</v>
      </c>
      <c r="C169" s="1" t="n">
        <f aca="false">SQRT(($L$5+$L$6*$L$5/A169*SIN($L$8))^2+($L$6*$L$5/A169*COS($L$8))^2)/$L$4</f>
        <v>9.19896503405653</v>
      </c>
      <c r="D169" s="1" t="n">
        <f aca="false">SQRT(($L$5+$L$6*$L$5/A169*SIN($L$9))^2+($L$6*$L$5/A169*COS($L$9))^2)/$L$4</f>
        <v>9.338582254743</v>
      </c>
      <c r="E169" s="1" t="n">
        <f aca="false">SQRT(($L$5+$L$6*$L$5/A169*SIN($L$10))^2+($L$6*$L$5/A169*COS($L$10))^2)/$L$4</f>
        <v>9.51746160445636</v>
      </c>
      <c r="F169" s="1" t="n">
        <f aca="false">SQRT(($L$5+$L$6*$L$5/A169*SIN($L$11))^2+($L$6*$L$5/A169*COS($L$11))^2)/$L$4</f>
        <v>9.93605120749413</v>
      </c>
      <c r="G169" s="1" t="n">
        <f aca="false">SQRT(($L$5+$L$6*$L$5/A169*SIN($L$12))^2+($L$6*$L$5/A169*COS($L$12))^2)/$L$4</f>
        <v>10.3377053451716</v>
      </c>
      <c r="H169" s="1" t="n">
        <f aca="false">SQRT(($L$5+$L$6*$L$5/A169*SIN($L$13))^2+($L$6*$L$5/A169*COS($L$13))^2)/$L$4</f>
        <v>10.4995765946675</v>
      </c>
      <c r="I169" s="1" t="n">
        <f aca="false">SQRT(($L$5+$L$6*$L$5/A169*SIN($L$14))^2+($L$6*$L$5/A169*COS($L$14))^2)/$L$4</f>
        <v>9.19896503405653</v>
      </c>
    </row>
    <row r="170" customFormat="false" ht="12.75" hidden="false" customHeight="false" outlineLevel="0" collapsed="false">
      <c r="A170" s="1" t="n">
        <f aca="false">A169+1</f>
        <v>178</v>
      </c>
      <c r="B170" s="1" t="n">
        <f aca="false">$L$5/A170</f>
        <v>0.567415730337079</v>
      </c>
      <c r="C170" s="1" t="n">
        <f aca="false">SQRT(($L$5+$L$6*$L$5/A170*SIN($L$8))^2+($L$6*$L$5/A170*COS($L$8))^2)/$L$4</f>
        <v>9.20285918352561</v>
      </c>
      <c r="D170" s="1" t="n">
        <f aca="false">SQRT(($L$5+$L$6*$L$5/A170*SIN($L$9))^2+($L$6*$L$5/A170*COS($L$9))^2)/$L$4</f>
        <v>9.34163999270049</v>
      </c>
      <c r="E170" s="1" t="n">
        <f aca="false">SQRT(($L$5+$L$6*$L$5/A170*SIN($L$10))^2+($L$6*$L$5/A170*COS($L$10))^2)/$L$4</f>
        <v>9.51946665633417</v>
      </c>
      <c r="F170" s="1" t="n">
        <f aca="false">SQRT(($L$5+$L$6*$L$5/A170*SIN($L$11))^2+($L$6*$L$5/A170*COS($L$11))^2)/$L$4</f>
        <v>9.93566989291878</v>
      </c>
      <c r="G170" s="1" t="n">
        <f aca="false">SQRT(($L$5+$L$6*$L$5/A170*SIN($L$12))^2+($L$6*$L$5/A170*COS($L$12))^2)/$L$4</f>
        <v>10.3351258831737</v>
      </c>
      <c r="H170" s="1" t="n">
        <f aca="false">SQRT(($L$5+$L$6*$L$5/A170*SIN($L$13))^2+($L$6*$L$5/A170*COS($L$13))^2)/$L$4</f>
        <v>10.4961342735735</v>
      </c>
      <c r="I170" s="1" t="n">
        <f aca="false">SQRT(($L$5+$L$6*$L$5/A170*SIN($L$14))^2+($L$6*$L$5/A170*COS($L$14))^2)/$L$4</f>
        <v>9.20285918352561</v>
      </c>
    </row>
    <row r="171" customFormat="false" ht="12.75" hidden="false" customHeight="false" outlineLevel="0" collapsed="false">
      <c r="A171" s="1" t="n">
        <f aca="false">A170+1</f>
        <v>179</v>
      </c>
      <c r="B171" s="1" t="n">
        <f aca="false">$L$5/A171</f>
        <v>0.564245810055866</v>
      </c>
      <c r="C171" s="1" t="n">
        <f aca="false">SQRT(($L$5+$L$6*$L$5/A171*SIN($L$8))^2+($L$6*$L$5/A171*COS($L$8))^2)/$L$4</f>
        <v>9.20671048302077</v>
      </c>
      <c r="D171" s="1" t="n">
        <f aca="false">SQRT(($L$5+$L$6*$L$5/A171*SIN($L$9))^2+($L$6*$L$5/A171*COS($L$9))^2)/$L$4</f>
        <v>9.34466482817126</v>
      </c>
      <c r="E171" s="1" t="n">
        <f aca="false">SQRT(($L$5+$L$6*$L$5/A171*SIN($L$10))^2+($L$6*$L$5/A171*COS($L$10))^2)/$L$4</f>
        <v>9.52145109453874</v>
      </c>
      <c r="F171" s="1" t="n">
        <f aca="false">SQRT(($L$5+$L$6*$L$5/A171*SIN($L$11))^2+($L$6*$L$5/A171*COS($L$11))^2)/$L$4</f>
        <v>9.93529493695257</v>
      </c>
      <c r="G171" s="1" t="n">
        <f aca="false">SQRT(($L$5+$L$6*$L$5/A171*SIN($L$12))^2+($L$6*$L$5/A171*COS($L$12))^2)/$L$4</f>
        <v>10.3325766400631</v>
      </c>
      <c r="H171" s="1" t="n">
        <f aca="false">SQRT(($L$5+$L$6*$L$5/A171*SIN($L$13))^2+($L$6*$L$5/A171*COS($L$13))^2)/$L$4</f>
        <v>10.4927313039842</v>
      </c>
      <c r="I171" s="1" t="n">
        <f aca="false">SQRT(($L$5+$L$6*$L$5/A171*SIN($L$14))^2+($L$6*$L$5/A171*COS($L$14))^2)/$L$4</f>
        <v>9.20671048302077</v>
      </c>
    </row>
    <row r="172" customFormat="false" ht="12.75" hidden="false" customHeight="false" outlineLevel="0" collapsed="false">
      <c r="A172" s="1" t="n">
        <f aca="false">A171+1</f>
        <v>180</v>
      </c>
      <c r="B172" s="1" t="n">
        <f aca="false">$L$5/A172</f>
        <v>0.561111111111111</v>
      </c>
      <c r="C172" s="1" t="n">
        <f aca="false">SQRT(($L$5+$L$6*$L$5/A172*SIN($L$8))^2+($L$6*$L$5/A172*COS($L$8))^2)/$L$4</f>
        <v>9.21051963495833</v>
      </c>
      <c r="D172" s="1" t="n">
        <f aca="false">SQRT(($L$5+$L$6*$L$5/A172*SIN($L$9))^2+($L$6*$L$5/A172*COS($L$9))^2)/$L$4</f>
        <v>9.3476572874123</v>
      </c>
      <c r="E172" s="1" t="n">
        <f aca="false">SQRT(($L$5+$L$6*$L$5/A172*SIN($L$10))^2+($L$6*$L$5/A172*COS($L$10))^2)/$L$4</f>
        <v>9.52341523188421</v>
      </c>
      <c r="F172" s="1" t="n">
        <f aca="false">SQRT(($L$5+$L$6*$L$5/A172*SIN($L$11))^2+($L$6*$L$5/A172*COS($L$11))^2)/$L$4</f>
        <v>9.93492619907674</v>
      </c>
      <c r="G172" s="1" t="n">
        <f aca="false">SQRT(($L$5+$L$6*$L$5/A172*SIN($L$12))^2+($L$6*$L$5/A172*COS($L$12))^2)/$L$4</f>
        <v>10.3300570900319</v>
      </c>
      <c r="H172" s="1" t="n">
        <f aca="false">SQRT(($L$5+$L$6*$L$5/A172*SIN($L$13))^2+($L$6*$L$5/A172*COS($L$13))^2)/$L$4</f>
        <v>10.4893670161402</v>
      </c>
      <c r="I172" s="1" t="n">
        <f aca="false">SQRT(($L$5+$L$6*$L$5/A172*SIN($L$14))^2+($L$6*$L$5/A172*COS($L$14))^2)/$L$4</f>
        <v>9.21051963495833</v>
      </c>
    </row>
    <row r="173" customFormat="false" ht="12.75" hidden="false" customHeight="false" outlineLevel="0" collapsed="false">
      <c r="A173" s="1" t="n">
        <f aca="false">A172+1</f>
        <v>181</v>
      </c>
      <c r="B173" s="1" t="n">
        <f aca="false">$L$5/A173</f>
        <v>0.558011049723757</v>
      </c>
      <c r="C173" s="1" t="n">
        <f aca="false">SQRT(($L$5+$L$6*$L$5/A173*SIN($L$8))^2+($L$6*$L$5/A173*COS($L$8))^2)/$L$4</f>
        <v>9.21428732650875</v>
      </c>
      <c r="D173" s="1" t="n">
        <f aca="false">SQRT(($L$5+$L$6*$L$5/A173*SIN($L$9))^2+($L$6*$L$5/A173*COS($L$9))^2)/$L$4</f>
        <v>9.35061788556393</v>
      </c>
      <c r="E173" s="1" t="n">
        <f aca="false">SQRT(($L$5+$L$6*$L$5/A173*SIN($L$10))^2+($L$6*$L$5/A173*COS($L$10))^2)/$L$4</f>
        <v>9.52535937497125</v>
      </c>
      <c r="F173" s="1" t="n">
        <f aca="false">SQRT(($L$5+$L$6*$L$5/A173*SIN($L$11))^2+($L$6*$L$5/A173*COS($L$11))^2)/$L$4</f>
        <v>9.93456354263078</v>
      </c>
      <c r="G173" s="1" t="n">
        <f aca="false">SQRT(($L$5+$L$6*$L$5/A173*SIN($L$12))^2+($L$6*$L$5/A173*COS($L$12))^2)/$L$4</f>
        <v>10.3275667193577</v>
      </c>
      <c r="H173" s="1" t="n">
        <f aca="false">SQRT(($L$5+$L$6*$L$5/A173*SIN($L$13))^2+($L$6*$L$5/A173*COS($L$13))^2)/$L$4</f>
        <v>10.4860407553714</v>
      </c>
      <c r="I173" s="1" t="n">
        <f aca="false">SQRT(($L$5+$L$6*$L$5/A173*SIN($L$14))^2+($L$6*$L$5/A173*COS($L$14))^2)/$L$4</f>
        <v>9.21428732650875</v>
      </c>
    </row>
    <row r="174" customFormat="false" ht="12.75" hidden="false" customHeight="false" outlineLevel="0" collapsed="false">
      <c r="A174" s="1" t="n">
        <f aca="false">A173+1</f>
        <v>182</v>
      </c>
      <c r="B174" s="1" t="n">
        <f aca="false">$L$5/A174</f>
        <v>0.554945054945055</v>
      </c>
      <c r="C174" s="1" t="n">
        <f aca="false">SQRT(($L$5+$L$6*$L$5/A174*SIN($L$8))^2+($L$6*$L$5/A174*COS($L$8))^2)/$L$4</f>
        <v>9.21801423000725</v>
      </c>
      <c r="D174" s="1" t="n">
        <f aca="false">SQRT(($L$5+$L$6*$L$5/A174*SIN($L$9))^2+($L$6*$L$5/A174*COS($L$9))^2)/$L$4</f>
        <v>9.35354712694038</v>
      </c>
      <c r="E174" s="1" t="n">
        <f aca="false">SQRT(($L$5+$L$6*$L$5/A174*SIN($L$10))^2+($L$6*$L$5/A174*COS($L$10))^2)/$L$4</f>
        <v>9.52728382433803</v>
      </c>
      <c r="F174" s="1" t="n">
        <f aca="false">SQRT(($L$5+$L$6*$L$5/A174*SIN($L$11))^2+($L$6*$L$5/A174*COS($L$11))^2)/$L$4</f>
        <v>9.93420683468606</v>
      </c>
      <c r="G174" s="1" t="n">
        <f aca="false">SQRT(($L$5+$L$6*$L$5/A174*SIN($L$12))^2+($L$6*$L$5/A174*COS($L$12))^2)/$L$4</f>
        <v>10.3251050260592</v>
      </c>
      <c r="H174" s="1" t="n">
        <f aca="false">SQRT(($L$5+$L$6*$L$5/A174*SIN($L$13))^2+($L$6*$L$5/A174*COS($L$13))^2)/$L$4</f>
        <v>10.4827518816746</v>
      </c>
      <c r="I174" s="1" t="n">
        <f aca="false">SQRT(($L$5+$L$6*$L$5/A174*SIN($L$14))^2+($L$6*$L$5/A174*COS($L$14))^2)/$L$4</f>
        <v>9.21801423000725</v>
      </c>
    </row>
    <row r="175" customFormat="false" ht="12.75" hidden="false" customHeight="false" outlineLevel="0" collapsed="false">
      <c r="A175" s="1" t="n">
        <f aca="false">A174+1</f>
        <v>183</v>
      </c>
      <c r="B175" s="1" t="n">
        <f aca="false">$L$5/A175</f>
        <v>0.551912568306011</v>
      </c>
      <c r="C175" s="1" t="n">
        <f aca="false">SQRT(($L$5+$L$6*$L$5/A175*SIN($L$8))^2+($L$6*$L$5/A175*COS($L$8))^2)/$L$4</f>
        <v>9.22170100335143</v>
      </c>
      <c r="D175" s="1" t="n">
        <f aca="false">SQRT(($L$5+$L$6*$L$5/A175*SIN($L$9))^2+($L$6*$L$5/A175*COS($L$9))^2)/$L$4</f>
        <v>9.35644550531136</v>
      </c>
      <c r="E175" s="1" t="n">
        <f aca="false">SQRT(($L$5+$L$6*$L$5/A175*SIN($L$10))^2+($L$6*$L$5/A175*COS($L$10))^2)/$L$4</f>
        <v>9.5291888746069</v>
      </c>
      <c r="F175" s="1" t="n">
        <f aca="false">SQRT(($L$5+$L$6*$L$5/A175*SIN($L$11))^2+($L$6*$L$5/A175*COS($L$11))^2)/$L$4</f>
        <v>9.93385594592427</v>
      </c>
      <c r="G175" s="1" t="n">
        <f aca="false">SQRT(($L$5+$L$6*$L$5/A175*SIN($L$12))^2+($L$6*$L$5/A175*COS($L$12))^2)/$L$4</f>
        <v>10.322671519564</v>
      </c>
      <c r="H175" s="1" t="n">
        <f aca="false">SQRT(($L$5+$L$6*$L$5/A175*SIN($L$13))^2+($L$6*$L$5/A175*COS($L$13))^2)/$L$4</f>
        <v>10.4794997693062</v>
      </c>
      <c r="I175" s="1" t="n">
        <f aca="false">SQRT(($L$5+$L$6*$L$5/A175*SIN($L$14))^2+($L$6*$L$5/A175*COS($L$14))^2)/$L$4</f>
        <v>9.22170100335143</v>
      </c>
    </row>
    <row r="176" customFormat="false" ht="12.75" hidden="false" customHeight="false" outlineLevel="0" collapsed="false">
      <c r="A176" s="1" t="n">
        <f aca="false">A175+1</f>
        <v>184</v>
      </c>
      <c r="B176" s="1" t="n">
        <f aca="false">$L$5/A176</f>
        <v>0.548913043478261</v>
      </c>
      <c r="C176" s="1" t="n">
        <f aca="false">SQRT(($L$5+$L$6*$L$5/A176*SIN($L$8))^2+($L$6*$L$5/A176*COS($L$8))^2)/$L$4</f>
        <v>9.2253482903861</v>
      </c>
      <c r="D176" s="1" t="n">
        <f aca="false">SQRT(($L$5+$L$6*$L$5/A176*SIN($L$9))^2+($L$6*$L$5/A176*COS($L$9))^2)/$L$4</f>
        <v>9.35931350417504</v>
      </c>
      <c r="E176" s="1" t="n">
        <f aca="false">SQRT(($L$5+$L$6*$L$5/A176*SIN($L$10))^2+($L$6*$L$5/A176*COS($L$10))^2)/$L$4</f>
        <v>9.53107481462686</v>
      </c>
      <c r="F176" s="1" t="n">
        <f aca="false">SQRT(($L$5+$L$6*$L$5/A176*SIN($L$11))^2+($L$6*$L$5/A176*COS($L$11))^2)/$L$4</f>
        <v>9.93351075052044</v>
      </c>
      <c r="G176" s="1" t="n">
        <f aca="false">SQRT(($L$5+$L$6*$L$5/A176*SIN($L$12))^2+($L$6*$L$5/A176*COS($L$12))^2)/$L$4</f>
        <v>10.320265720387</v>
      </c>
      <c r="H176" s="1" t="n">
        <f aca="false">SQRT(($L$5+$L$6*$L$5/A176*SIN($L$13))^2+($L$6*$L$5/A176*COS($L$13))^2)/$L$4</f>
        <v>10.4762838063875</v>
      </c>
      <c r="I176" s="1" t="n">
        <f aca="false">SQRT(($L$5+$L$6*$L$5/A176*SIN($L$14))^2+($L$6*$L$5/A176*COS($L$14))^2)/$L$4</f>
        <v>9.2253482903861</v>
      </c>
    </row>
    <row r="177" customFormat="false" ht="12.75" hidden="false" customHeight="false" outlineLevel="0" collapsed="false">
      <c r="A177" s="1" t="n">
        <f aca="false">A176+1</f>
        <v>185</v>
      </c>
      <c r="B177" s="1" t="n">
        <f aca="false">$L$5/A177</f>
        <v>0.545945945945946</v>
      </c>
      <c r="C177" s="1" t="n">
        <f aca="false">SQRT(($L$5+$L$6*$L$5/A177*SIN($L$8))^2+($L$6*$L$5/A177*COS($L$8))^2)/$L$4</f>
        <v>9.22895672127589</v>
      </c>
      <c r="D177" s="1" t="n">
        <f aca="false">SQRT(($L$5+$L$6*$L$5/A177*SIN($L$9))^2+($L$6*$L$5/A177*COS($L$9))^2)/$L$4</f>
        <v>9.36215159702247</v>
      </c>
      <c r="E177" s="1" t="n">
        <f aca="false">SQRT(($L$5+$L$6*$L$5/A177*SIN($L$10))^2+($L$6*$L$5/A177*COS($L$10))^2)/$L$4</f>
        <v>9.5329419276121</v>
      </c>
      <c r="F177" s="1" t="n">
        <f aca="false">SQRT(($L$5+$L$6*$L$5/A177*SIN($L$11))^2+($L$6*$L$5/A177*COS($L$11))^2)/$L$4</f>
        <v>9.93317112603037</v>
      </c>
      <c r="G177" s="1" t="n">
        <f aca="false">SQRT(($L$5+$L$6*$L$5/A177*SIN($L$12))^2+($L$6*$L$5/A177*COS($L$12))^2)/$L$4</f>
        <v>10.3178871598202</v>
      </c>
      <c r="H177" s="1" t="n">
        <f aca="false">SQRT(($L$5+$L$6*$L$5/A177*SIN($L$13))^2+($L$6*$L$5/A177*COS($L$13))^2)/$L$4</f>
        <v>10.4731033945233</v>
      </c>
      <c r="I177" s="1" t="n">
        <f aca="false">SQRT(($L$5+$L$6*$L$5/A177*SIN($L$14))^2+($L$6*$L$5/A177*COS($L$14))^2)/$L$4</f>
        <v>9.22895672127589</v>
      </c>
    </row>
    <row r="178" customFormat="false" ht="12.75" hidden="false" customHeight="false" outlineLevel="0" collapsed="false">
      <c r="A178" s="1" t="n">
        <f aca="false">A177+1</f>
        <v>186</v>
      </c>
      <c r="B178" s="1" t="n">
        <f aca="false">$L$5/A178</f>
        <v>0.543010752688172</v>
      </c>
      <c r="C178" s="1" t="n">
        <f aca="false">SQRT(($L$5+$L$6*$L$5/A178*SIN($L$8))^2+($L$6*$L$5/A178*COS($L$8))^2)/$L$4</f>
        <v>9.23252691286615</v>
      </c>
      <c r="D178" s="1" t="n">
        <f aca="false">SQRT(($L$5+$L$6*$L$5/A178*SIN($L$9))^2+($L$6*$L$5/A178*COS($L$9))^2)/$L$4</f>
        <v>9.36496024759402</v>
      </c>
      <c r="E178" s="1" t="n">
        <f aca="false">SQRT(($L$5+$L$6*$L$5/A178*SIN($L$10))^2+($L$6*$L$5/A178*COS($L$10))^2)/$L$4</f>
        <v>9.53479049127654</v>
      </c>
      <c r="F178" s="1" t="n">
        <f aca="false">SQRT(($L$5+$L$6*$L$5/A178*SIN($L$11))^2+($L$6*$L$5/A178*COS($L$11))^2)/$L$4</f>
        <v>9.93283695328226</v>
      </c>
      <c r="G178" s="1" t="n">
        <f aca="false">SQRT(($L$5+$L$6*$L$5/A178*SIN($L$12))^2+($L$6*$L$5/A178*COS($L$12))^2)/$L$4</f>
        <v>10.3155353796321</v>
      </c>
      <c r="H178" s="1" t="n">
        <f aca="false">SQRT(($L$5+$L$6*$L$5/A178*SIN($L$13))^2+($L$6*$L$5/A178*COS($L$13))^2)/$L$4</f>
        <v>10.4699579484334</v>
      </c>
      <c r="I178" s="1" t="n">
        <f aca="false">SQRT(($L$5+$L$6*$L$5/A178*SIN($L$14))^2+($L$6*$L$5/A178*COS($L$14))^2)/$L$4</f>
        <v>9.23252691286615</v>
      </c>
    </row>
    <row r="179" customFormat="false" ht="12.75" hidden="false" customHeight="false" outlineLevel="0" collapsed="false">
      <c r="A179" s="1" t="n">
        <f aca="false">A178+1</f>
        <v>187</v>
      </c>
      <c r="B179" s="1" t="n">
        <f aca="false">$L$5/A179</f>
        <v>0.540106951871658</v>
      </c>
      <c r="C179" s="1" t="n">
        <f aca="false">SQRT(($L$5+$L$6*$L$5/A179*SIN($L$8))^2+($L$6*$L$5/A179*COS($L$8))^2)/$L$4</f>
        <v>9.23605946903239</v>
      </c>
      <c r="D179" s="1" t="n">
        <f aca="false">SQRT(($L$5+$L$6*$L$5/A179*SIN($L$9))^2+($L$6*$L$5/A179*COS($L$9))^2)/$L$4</f>
        <v>9.36773991012805</v>
      </c>
      <c r="E179" s="1" t="n">
        <f aca="false">SQRT(($L$5+$L$6*$L$5/A179*SIN($L$10))^2+($L$6*$L$5/A179*COS($L$10))^2)/$L$4</f>
        <v>9.53662077796477</v>
      </c>
      <c r="F179" s="1" t="n">
        <f aca="false">SQRT(($L$5+$L$6*$L$5/A179*SIN($L$11))^2+($L$6*$L$5/A179*COS($L$11))^2)/$L$4</f>
        <v>9.93250811627238</v>
      </c>
      <c r="G179" s="1" t="n">
        <f aca="false">SQRT(($L$5+$L$6*$L$5/A179*SIN($L$12))^2+($L$6*$L$5/A179*COS($L$12))^2)/$L$4</f>
        <v>10.313209931778</v>
      </c>
      <c r="H179" s="1" t="n">
        <f aca="false">SQRT(($L$5+$L$6*$L$5/A179*SIN($L$13))^2+($L$6*$L$5/A179*COS($L$13))^2)/$L$4</f>
        <v>10.466846895595</v>
      </c>
      <c r="I179" s="1" t="n">
        <f aca="false">SQRT(($L$5+$L$6*$L$5/A179*SIN($L$14))^2+($L$6*$L$5/A179*COS($L$14))^2)/$L$4</f>
        <v>9.23605946903239</v>
      </c>
    </row>
    <row r="180" customFormat="false" ht="12.75" hidden="false" customHeight="false" outlineLevel="0" collapsed="false">
      <c r="A180" s="1" t="n">
        <f aca="false">A179+1</f>
        <v>188</v>
      </c>
      <c r="B180" s="1" t="n">
        <f aca="false">$L$5/A180</f>
        <v>0.537234042553192</v>
      </c>
      <c r="C180" s="1" t="n">
        <f aca="false">SQRT(($L$5+$L$6*$L$5/A180*SIN($L$8))^2+($L$6*$L$5/A180*COS($L$8))^2)/$L$4</f>
        <v>9.23955498101894</v>
      </c>
      <c r="D180" s="1" t="n">
        <f aca="false">SQRT(($L$5+$L$6*$L$5/A180*SIN($L$9))^2+($L$6*$L$5/A180*COS($L$9))^2)/$L$4</f>
        <v>9.37049102960191</v>
      </c>
      <c r="E180" s="1" t="n">
        <f aca="false">SQRT(($L$5+$L$6*$L$5/A180*SIN($L$10))^2+($L$6*$L$5/A180*COS($L$10))^2)/$L$4</f>
        <v>9.53843305477917</v>
      </c>
      <c r="F180" s="1" t="n">
        <f aca="false">SQRT(($L$5+$L$6*$L$5/A180*SIN($L$11))^2+($L$6*$L$5/A180*COS($L$11))^2)/$L$4</f>
        <v>9.93218450206459</v>
      </c>
      <c r="G180" s="1" t="n">
        <f aca="false">SQRT(($L$5+$L$6*$L$5/A180*SIN($L$12))^2+($L$6*$L$5/A180*COS($L$12))^2)/$L$4</f>
        <v>10.3109103781189</v>
      </c>
      <c r="H180" s="1" t="n">
        <f aca="false">SQRT(($L$5+$L$6*$L$5/A180*SIN($L$13))^2+($L$6*$L$5/A180*COS($L$13))^2)/$L$4</f>
        <v>10.4637696758986</v>
      </c>
      <c r="I180" s="1" t="n">
        <f aca="false">SQRT(($L$5+$L$6*$L$5/A180*SIN($L$14))^2+($L$6*$L$5/A180*COS($L$14))^2)/$L$4</f>
        <v>9.23955498101894</v>
      </c>
    </row>
    <row r="181" customFormat="false" ht="12.75" hidden="false" customHeight="false" outlineLevel="0" collapsed="false">
      <c r="A181" s="1" t="n">
        <f aca="false">A180+1</f>
        <v>189</v>
      </c>
      <c r="B181" s="1" t="n">
        <f aca="false">$L$5/A181</f>
        <v>0.534391534391534</v>
      </c>
      <c r="C181" s="1" t="n">
        <f aca="false">SQRT(($L$5+$L$6*$L$5/A181*SIN($L$8))^2+($L$6*$L$5/A181*COS($L$8))^2)/$L$4</f>
        <v>9.24301402776693</v>
      </c>
      <c r="D181" s="1" t="n">
        <f aca="false">SQRT(($L$5+$L$6*$L$5/A181*SIN($L$9))^2+($L$6*$L$5/A181*COS($L$9))^2)/$L$4</f>
        <v>9.37321404196581</v>
      </c>
      <c r="E181" s="1" t="n">
        <f aca="false">SQRT(($L$5+$L$6*$L$5/A181*SIN($L$10))^2+($L$6*$L$5/A181*COS($L$10))^2)/$L$4</f>
        <v>9.54022758370361</v>
      </c>
      <c r="F181" s="1" t="n">
        <f aca="false">SQRT(($L$5+$L$6*$L$5/A181*SIN($L$11))^2+($L$6*$L$5/A181*COS($L$11))^2)/$L$4</f>
        <v>9.93186600069356</v>
      </c>
      <c r="G181" s="1" t="n">
        <f aca="false">SQRT(($L$5+$L$6*$L$5/A181*SIN($L$12))^2+($L$6*$L$5/A181*COS($L$12))^2)/$L$4</f>
        <v>10.3086362901504</v>
      </c>
      <c r="H181" s="1" t="n">
        <f aca="false">SQRT(($L$5+$L$6*$L$5/A181*SIN($L$13))^2+($L$6*$L$5/A181*COS($L$13))^2)/$L$4</f>
        <v>10.4607257413126</v>
      </c>
      <c r="I181" s="1" t="n">
        <f aca="false">SQRT(($L$5+$L$6*$L$5/A181*SIN($L$14))^2+($L$6*$L$5/A181*COS($L$14))^2)/$L$4</f>
        <v>9.24301402776693</v>
      </c>
    </row>
    <row r="182" customFormat="false" ht="12.75" hidden="false" customHeight="false" outlineLevel="0" collapsed="false">
      <c r="A182" s="1" t="n">
        <f aca="false">A181+1</f>
        <v>190</v>
      </c>
      <c r="B182" s="1" t="n">
        <f aca="false">$L$5/A182</f>
        <v>0.531578947368421</v>
      </c>
      <c r="C182" s="1" t="n">
        <f aca="false">SQRT(($L$5+$L$6*$L$5/A182*SIN($L$8))^2+($L$6*$L$5/A182*COS($L$8))^2)/$L$4</f>
        <v>9.24643717623222</v>
      </c>
      <c r="D182" s="1" t="n">
        <f aca="false">SQRT(($L$5+$L$6*$L$5/A182*SIN($L$9))^2+($L$6*$L$5/A182*COS($L$9))^2)/$L$4</f>
        <v>9.3759093743696</v>
      </c>
      <c r="E182" s="1" t="n">
        <f aca="false">SQRT(($L$5+$L$6*$L$5/A182*SIN($L$10))^2+($L$6*$L$5/A182*COS($L$10))^2)/$L$4</f>
        <v>9.54200462172371</v>
      </c>
      <c r="F182" s="1" t="n">
        <f aca="false">SQRT(($L$5+$L$6*$L$5/A182*SIN($L$11))^2+($L$6*$L$5/A182*COS($L$11))^2)/$L$4</f>
        <v>9.93155250507149</v>
      </c>
      <c r="G182" s="1" t="n">
        <f aca="false">SQRT(($L$5+$L$6*$L$5/A182*SIN($L$12))^2+($L$6*$L$5/A182*COS($L$12))^2)/$L$4</f>
        <v>10.3063872487398</v>
      </c>
      <c r="H182" s="1" t="n">
        <f aca="false">SQRT(($L$5+$L$6*$L$5/A182*SIN($L$13))^2+($L$6*$L$5/A182*COS($L$13))^2)/$L$4</f>
        <v>10.457714555561</v>
      </c>
      <c r="I182" s="1" t="n">
        <f aca="false">SQRT(($L$5+$L$6*$L$5/A182*SIN($L$14))^2+($L$6*$L$5/A182*COS($L$14))^2)/$L$4</f>
        <v>9.24643717623222</v>
      </c>
    </row>
    <row r="183" customFormat="false" ht="12.75" hidden="false" customHeight="false" outlineLevel="0" collapsed="false">
      <c r="A183" s="1" t="n">
        <f aca="false">A182+1</f>
        <v>191</v>
      </c>
      <c r="B183" s="1" t="n">
        <f aca="false">$L$5/A183</f>
        <v>0.528795811518325</v>
      </c>
      <c r="C183" s="1" t="n">
        <f aca="false">SQRT(($L$5+$L$6*$L$5/A183*SIN($L$8))^2+($L$6*$L$5/A183*COS($L$8))^2)/$L$4</f>
        <v>9.2498249816935</v>
      </c>
      <c r="D183" s="1" t="n">
        <f aca="false">SQRT(($L$5+$L$6*$L$5/A183*SIN($L$9))^2+($L$6*$L$5/A183*COS($L$9))^2)/$L$4</f>
        <v>9.37857744538281</v>
      </c>
      <c r="E183" s="1" t="n">
        <f aca="false">SQRT(($L$5+$L$6*$L$5/A183*SIN($L$10))^2+($L$6*$L$5/A183*COS($L$10))^2)/$L$4</f>
        <v>9.54376442094377</v>
      </c>
      <c r="F183" s="1" t="n">
        <f aca="false">SQRT(($L$5+$L$6*$L$5/A183*SIN($L$11))^2+($L$6*$L$5/A183*COS($L$11))^2)/$L$4</f>
        <v>9.93124391089834</v>
      </c>
      <c r="G183" s="1" t="n">
        <f aca="false">SQRT(($L$5+$L$6*$L$5/A183*SIN($L$12))^2+($L$6*$L$5/A183*COS($L$12))^2)/$L$4</f>
        <v>10.3041628438723</v>
      </c>
      <c r="H183" s="1" t="n">
        <f aca="false">SQRT(($L$5+$L$6*$L$5/A183*SIN($L$13))^2+($L$6*$L$5/A183*COS($L$13))^2)/$L$4</f>
        <v>10.4547355938095</v>
      </c>
      <c r="I183" s="1" t="n">
        <f aca="false">SQRT(($L$5+$L$6*$L$5/A183*SIN($L$14))^2+($L$6*$L$5/A183*COS($L$14))^2)/$L$4</f>
        <v>9.2498249816935</v>
      </c>
    </row>
    <row r="184" customFormat="false" ht="12.75" hidden="false" customHeight="false" outlineLevel="0" collapsed="false">
      <c r="A184" s="1" t="n">
        <f aca="false">A183+1</f>
        <v>192</v>
      </c>
      <c r="B184" s="1" t="n">
        <f aca="false">$L$5/A184</f>
        <v>0.526041666666667</v>
      </c>
      <c r="C184" s="1" t="n">
        <f aca="false">SQRT(($L$5+$L$6*$L$5/A184*SIN($L$8))^2+($L$6*$L$5/A184*COS($L$8))^2)/$L$4</f>
        <v>9.25317798805094</v>
      </c>
      <c r="D184" s="1" t="n">
        <f aca="false">SQRT(($L$5+$L$6*$L$5/A184*SIN($L$9))^2+($L$6*$L$5/A184*COS($L$9))^2)/$L$4</f>
        <v>9.38121866520815</v>
      </c>
      <c r="E184" s="1" t="n">
        <f aca="false">SQRT(($L$5+$L$6*$L$5/A184*SIN($L$10))^2+($L$6*$L$5/A184*COS($L$10))^2)/$L$4</f>
        <v>9.54550722870049</v>
      </c>
      <c r="F184" s="1" t="n">
        <f aca="false">SQRT(($L$5+$L$6*$L$5/A184*SIN($L$11))^2+($L$6*$L$5/A184*COS($L$11))^2)/$L$4</f>
        <v>9.93094011657516</v>
      </c>
      <c r="G184" s="1" t="n">
        <f aca="false">SQRT(($L$5+$L$6*$L$5/A184*SIN($L$12))^2+($L$6*$L$5/A184*COS($L$12))^2)/$L$4</f>
        <v>10.3019626744048</v>
      </c>
      <c r="H184" s="1" t="n">
        <f aca="false">SQRT(($L$5+$L$6*$L$5/A184*SIN($L$13))^2+($L$6*$L$5/A184*COS($L$13))^2)/$L$4</f>
        <v>10.451788342363</v>
      </c>
      <c r="I184" s="1" t="n">
        <f aca="false">SQRT(($L$5+$L$6*$L$5/A184*SIN($L$14))^2+($L$6*$L$5/A184*COS($L$14))^2)/$L$4</f>
        <v>9.25317798805094</v>
      </c>
    </row>
    <row r="185" customFormat="false" ht="12.75" hidden="false" customHeight="false" outlineLevel="0" collapsed="false">
      <c r="A185" s="1" t="n">
        <f aca="false">A184+1</f>
        <v>193</v>
      </c>
      <c r="B185" s="1" t="n">
        <f aca="false">$L$5/A185</f>
        <v>0.523316062176166</v>
      </c>
      <c r="C185" s="1" t="n">
        <f aca="false">SQRT(($L$5+$L$6*$L$5/A185*SIN($L$8))^2+($L$6*$L$5/A185*COS($L$8))^2)/$L$4</f>
        <v>9.25649672811575</v>
      </c>
      <c r="D185" s="1" t="n">
        <f aca="false">SQRT(($L$5+$L$6*$L$5/A185*SIN($L$9))^2+($L$6*$L$5/A185*COS($L$9))^2)/$L$4</f>
        <v>9.38383343588866</v>
      </c>
      <c r="E185" s="1" t="n">
        <f aca="false">SQRT(($L$5+$L$6*$L$5/A185*SIN($L$10))^2+($L$6*$L$5/A185*COS($L$10))^2)/$L$4</f>
        <v>9.54723328767362</v>
      </c>
      <c r="F185" s="1" t="n">
        <f aca="false">SQRT(($L$5+$L$6*$L$5/A185*SIN($L$11))^2+($L$6*$L$5/A185*COS($L$11))^2)/$L$4</f>
        <v>9.93064102312069</v>
      </c>
      <c r="G185" s="1" t="n">
        <f aca="false">SQRT(($L$5+$L$6*$L$5/A185*SIN($L$12))^2+($L$6*$L$5/A185*COS($L$12))^2)/$L$4</f>
        <v>10.2997863478284</v>
      </c>
      <c r="H185" s="1" t="n">
        <f aca="false">SQRT(($L$5+$L$6*$L$5/A185*SIN($L$13))^2+($L$6*$L$5/A185*COS($L$13))^2)/$L$4</f>
        <v>10.4488722983714</v>
      </c>
      <c r="I185" s="1" t="n">
        <f aca="false">SQRT(($L$5+$L$6*$L$5/A185*SIN($L$14))^2+($L$6*$L$5/A185*COS($L$14))^2)/$L$4</f>
        <v>9.25649672811575</v>
      </c>
    </row>
    <row r="186" customFormat="false" ht="12.75" hidden="false" customHeight="false" outlineLevel="0" collapsed="false">
      <c r="A186" s="1" t="n">
        <f aca="false">A185+1</f>
        <v>194</v>
      </c>
      <c r="B186" s="1" t="n">
        <f aca="false">$L$5/A186</f>
        <v>0.520618556701031</v>
      </c>
      <c r="C186" s="1" t="n">
        <f aca="false">SQRT(($L$5+$L$6*$L$5/A186*SIN($L$8))^2+($L$6*$L$5/A186*COS($L$8))^2)/$L$4</f>
        <v>9.25978172389097</v>
      </c>
      <c r="D186" s="1" t="n">
        <f aca="false">SQRT(($L$5+$L$6*$L$5/A186*SIN($L$9))^2+($L$6*$L$5/A186*COS($L$9))^2)/$L$4</f>
        <v>9.38642215150882</v>
      </c>
      <c r="E186" s="1" t="n">
        <f aca="false">SQRT(($L$5+$L$6*$L$5/A186*SIN($L$10))^2+($L$6*$L$5/A186*COS($L$10))^2)/$L$4</f>
        <v>9.54894283599354</v>
      </c>
      <c r="F186" s="1" t="n">
        <f aca="false">SQRT(($L$5+$L$6*$L$5/A186*SIN($L$11))^2+($L$6*$L$5/A186*COS($L$11))^2)/$L$4</f>
        <v>9.93034653409081</v>
      </c>
      <c r="G186" s="1" t="n">
        <f aca="false">SQRT(($L$5+$L$6*$L$5/A186*SIN($L$12))^2+($L$6*$L$5/A186*COS($L$12))^2)/$L$4</f>
        <v>10.2976334800374</v>
      </c>
      <c r="H186" s="1" t="n">
        <f aca="false">SQRT(($L$5+$L$6*$L$5/A186*SIN($L$13))^2+($L$6*$L$5/A186*COS($L$13))^2)/$L$4</f>
        <v>10.4459869695459</v>
      </c>
      <c r="I186" s="1" t="n">
        <f aca="false">SQRT(($L$5+$L$6*$L$5/A186*SIN($L$14))^2+($L$6*$L$5/A186*COS($L$14))^2)/$L$4</f>
        <v>9.25978172389097</v>
      </c>
    </row>
    <row r="187" customFormat="false" ht="12.75" hidden="false" customHeight="false" outlineLevel="0" collapsed="false">
      <c r="A187" s="1" t="n">
        <f aca="false">A186+1</f>
        <v>195</v>
      </c>
      <c r="B187" s="1" t="n">
        <f aca="false">$L$5/A187</f>
        <v>0.517948717948718</v>
      </c>
      <c r="C187" s="1" t="n">
        <f aca="false">SQRT(($L$5+$L$6*$L$5/A187*SIN($L$8))^2+($L$6*$L$5/A187*COS($L$8))^2)/$L$4</f>
        <v>9.26303348684373</v>
      </c>
      <c r="D187" s="1" t="n">
        <f aca="false">SQRT(($L$5+$L$6*$L$5/A187*SIN($L$9))^2+($L$6*$L$5/A187*COS($L$9))^2)/$L$4</f>
        <v>9.38898519838974</v>
      </c>
      <c r="E187" s="1" t="n">
        <f aca="false">SQRT(($L$5+$L$6*$L$5/A187*SIN($L$10))^2+($L$6*$L$5/A187*COS($L$10))^2)/$L$4</f>
        <v>9.55063610734595</v>
      </c>
      <c r="F187" s="1" t="n">
        <f aca="false">SQRT(($L$5+$L$6*$L$5/A187*SIN($L$11))^2+($L$6*$L$5/A187*COS($L$11))^2)/$L$4</f>
        <v>9.930056555501</v>
      </c>
      <c r="G187" s="1" t="n">
        <f aca="false">SQRT(($L$5+$L$6*$L$5/A187*SIN($L$12))^2+($L$6*$L$5/A187*COS($L$12))^2)/$L$4</f>
        <v>10.2955036951067</v>
      </c>
      <c r="H187" s="1" t="n">
        <f aca="false">SQRT(($L$5+$L$6*$L$5/A187*SIN($L$13))^2+($L$6*$L$5/A187*COS($L$13))^2)/$L$4</f>
        <v>10.4431318738832</v>
      </c>
      <c r="I187" s="1" t="n">
        <f aca="false">SQRT(($L$5+$L$6*$L$5/A187*SIN($L$14))^2+($L$6*$L$5/A187*COS($L$14))^2)/$L$4</f>
        <v>9.26303348684373</v>
      </c>
    </row>
    <row r="188" customFormat="false" ht="12.75" hidden="false" customHeight="false" outlineLevel="0" collapsed="false">
      <c r="A188" s="1" t="n">
        <f aca="false">A187+1</f>
        <v>196</v>
      </c>
      <c r="B188" s="1" t="n">
        <f aca="false">$L$5/A188</f>
        <v>0.51530612244898</v>
      </c>
      <c r="C188" s="1" t="n">
        <f aca="false">SQRT(($L$5+$L$6*$L$5/A188*SIN($L$8))^2+($L$6*$L$5/A188*COS($L$8))^2)/$L$4</f>
        <v>9.26625251816941</v>
      </c>
      <c r="D188" s="1" t="n">
        <f aca="false">SQRT(($L$5+$L$6*$L$5/A188*SIN($L$9))^2+($L$6*$L$5/A188*COS($L$9))^2)/$L$4</f>
        <v>9.39152295527862</v>
      </c>
      <c r="E188" s="1" t="n">
        <f aca="false">SQRT(($L$5+$L$6*$L$5/A188*SIN($L$10))^2+($L$6*$L$5/A188*COS($L$10))^2)/$L$4</f>
        <v>9.55231333107377</v>
      </c>
      <c r="F188" s="1" t="n">
        <f aca="false">SQRT(($L$5+$L$6*$L$5/A188*SIN($L$11))^2+($L$6*$L$5/A188*COS($L$11))^2)/$L$4</f>
        <v>9.92977099575142</v>
      </c>
      <c r="G188" s="1" t="n">
        <f aca="false">SQRT(($L$5+$L$6*$L$5/A188*SIN($L$12))^2+($L$6*$L$5/A188*COS($L$12))^2)/$L$4</f>
        <v>10.2933966250758</v>
      </c>
      <c r="H188" s="1" t="n">
        <f aca="false">SQRT(($L$5+$L$6*$L$5/A188*SIN($L$13))^2+($L$6*$L$5/A188*COS($L$13))^2)/$L$4</f>
        <v>10.4403065393985</v>
      </c>
      <c r="I188" s="1" t="n">
        <f aca="false">SQRT(($L$5+$L$6*$L$5/A188*SIN($L$14))^2+($L$6*$L$5/A188*COS($L$14))^2)/$L$4</f>
        <v>9.26625251816941</v>
      </c>
    </row>
    <row r="189" customFormat="false" ht="12.75" hidden="false" customHeight="false" outlineLevel="0" collapsed="false">
      <c r="A189" s="1" t="n">
        <f aca="false">A188+1</f>
        <v>197</v>
      </c>
      <c r="B189" s="1" t="n">
        <f aca="false">$L$5/A189</f>
        <v>0.512690355329949</v>
      </c>
      <c r="C189" s="1" t="n">
        <f aca="false">SQRT(($L$5+$L$6*$L$5/A189*SIN($L$8))^2+($L$6*$L$5/A189*COS($L$8))^2)/$L$4</f>
        <v>9.26943930904785</v>
      </c>
      <c r="D189" s="1" t="n">
        <f aca="false">SQRT(($L$5+$L$6*$L$5/A189*SIN($L$9))^2+($L$6*$L$5/A189*COS($L$9))^2)/$L$4</f>
        <v>9.39403579353281</v>
      </c>
      <c r="E189" s="1" t="n">
        <f aca="false">SQRT(($L$5+$L$6*$L$5/A189*SIN($L$10))^2+($L$6*$L$5/A189*COS($L$10))^2)/$L$4</f>
        <v>9.55397473227621</v>
      </c>
      <c r="F189" s="1" t="n">
        <f aca="false">SQRT(($L$5+$L$6*$L$5/A189*SIN($L$11))^2+($L$6*$L$5/A189*COS($L$11))^2)/$L$4</f>
        <v>9.92948976555477</v>
      </c>
      <c r="G189" s="1" t="n">
        <f aca="false">SQRT(($L$5+$L$6*$L$5/A189*SIN($L$12))^2+($L$6*$L$5/A189*COS($L$12))^2)/$L$4</f>
        <v>10.2913119097393</v>
      </c>
      <c r="H189" s="1" t="n">
        <f aca="false">SQRT(($L$5+$L$6*$L$5/A189*SIN($L$13))^2+($L$6*$L$5/A189*COS($L$13))^2)/$L$4</f>
        <v>10.4375105038672</v>
      </c>
      <c r="I189" s="1" t="n">
        <f aca="false">SQRT(($L$5+$L$6*$L$5/A189*SIN($L$14))^2+($L$6*$L$5/A189*COS($L$14))^2)/$L$4</f>
        <v>9.26943930904785</v>
      </c>
    </row>
    <row r="190" customFormat="false" ht="12.75" hidden="false" customHeight="false" outlineLevel="0" collapsed="false">
      <c r="A190" s="1" t="n">
        <f aca="false">A189+1</f>
        <v>198</v>
      </c>
      <c r="B190" s="1" t="n">
        <f aca="false">$L$5/A190</f>
        <v>0.51010101010101</v>
      </c>
      <c r="C190" s="1" t="n">
        <f aca="false">SQRT(($L$5+$L$6*$L$5/A190*SIN($L$8))^2+($L$6*$L$5/A190*COS($L$8))^2)/$L$4</f>
        <v>9.27259434089192</v>
      </c>
      <c r="D190" s="1" t="n">
        <f aca="false">SQRT(($L$5+$L$6*$L$5/A190*SIN($L$9))^2+($L$6*$L$5/A190*COS($L$9))^2)/$L$4</f>
        <v>9.39652407729844</v>
      </c>
      <c r="E190" s="1" t="n">
        <f aca="false">SQRT(($L$5+$L$6*$L$5/A190*SIN($L$10))^2+($L$6*$L$5/A190*COS($L$10))^2)/$L$4</f>
        <v>9.55562053190525</v>
      </c>
      <c r="F190" s="1" t="n">
        <f aca="false">SQRT(($L$5+$L$6*$L$5/A190*SIN($L$11))^2+($L$6*$L$5/A190*COS($L$11))^2)/$L$4</f>
        <v>9.92921277786655</v>
      </c>
      <c r="G190" s="1" t="n">
        <f aca="false">SQRT(($L$5+$L$6*$L$5/A190*SIN($L$12))^2+($L$6*$L$5/A190*COS($L$12))^2)/$L$4</f>
        <v>10.2892491964442</v>
      </c>
      <c r="H190" s="1" t="n">
        <f aca="false">SQRT(($L$5+$L$6*$L$5/A190*SIN($L$13))^2+($L$6*$L$5/A190*COS($L$13))^2)/$L$4</f>
        <v>10.434743314574</v>
      </c>
      <c r="I190" s="1" t="n">
        <f aca="false">SQRT(($L$5+$L$6*$L$5/A190*SIN($L$14))^2+($L$6*$L$5/A190*COS($L$14))^2)/$L$4</f>
        <v>9.27259434089192</v>
      </c>
    </row>
    <row r="191" customFormat="false" ht="12.75" hidden="false" customHeight="false" outlineLevel="0" collapsed="false">
      <c r="A191" s="1" t="n">
        <f aca="false">A190+1</f>
        <v>199</v>
      </c>
      <c r="B191" s="1" t="n">
        <f aca="false">$L$5/A191</f>
        <v>0.507537688442211</v>
      </c>
      <c r="C191" s="1" t="n">
        <f aca="false">SQRT(($L$5+$L$6*$L$5/A191*SIN($L$8))^2+($L$6*$L$5/A191*COS($L$8))^2)/$L$4</f>
        <v>9.27571808558884</v>
      </c>
      <c r="D191" s="1" t="n">
        <f aca="false">SQRT(($L$5+$L$6*$L$5/A191*SIN($L$9))^2+($L$6*$L$5/A191*COS($L$9))^2)/$L$4</f>
        <v>9.398988163684</v>
      </c>
      <c r="E191" s="1" t="n">
        <f aca="false">SQRT(($L$5+$L$6*$L$5/A191*SIN($L$10))^2+($L$6*$L$5/A191*COS($L$10))^2)/$L$4</f>
        <v>9.55725094685954</v>
      </c>
      <c r="F191" s="1" t="n">
        <f aca="false">SQRT(($L$5+$L$6*$L$5/A191*SIN($L$11))^2+($L$6*$L$5/A191*COS($L$11))^2)/$L$4</f>
        <v>9.92893994781787</v>
      </c>
      <c r="G191" s="1" t="n">
        <f aca="false">SQRT(($L$5+$L$6*$L$5/A191*SIN($L$12))^2+($L$6*$L$5/A191*COS($L$12))^2)/$L$4</f>
        <v>10.2872081398939</v>
      </c>
      <c r="H191" s="1" t="n">
        <f aca="false">SQRT(($L$5+$L$6*$L$5/A191*SIN($L$13))^2+($L$6*$L$5/A191*COS($L$13))^2)/$L$4</f>
        <v>10.4320045280701</v>
      </c>
      <c r="I191" s="1" t="n">
        <f aca="false">SQRT(($L$5+$L$6*$L$5/A191*SIN($L$14))^2+($L$6*$L$5/A191*COS($L$14))^2)/$L$4</f>
        <v>9.27571808558884</v>
      </c>
    </row>
    <row r="192" customFormat="false" ht="12.75" hidden="false" customHeight="false" outlineLevel="0" collapsed="false">
      <c r="A192" s="1" t="n">
        <f aca="false">A191+1</f>
        <v>200</v>
      </c>
      <c r="B192" s="1" t="n">
        <f aca="false">$L$5/A192</f>
        <v>0.505</v>
      </c>
      <c r="C192" s="1" t="n">
        <f aca="false">SQRT(($L$5+$L$6*$L$5/A192*SIN($L$8))^2+($L$6*$L$5/A192*COS($L$8))^2)/$L$4</f>
        <v>9.27881100573425</v>
      </c>
      <c r="D192" s="1" t="n">
        <f aca="false">SQRT(($L$5+$L$6*$L$5/A192*SIN($L$9))^2+($L$6*$L$5/A192*COS($L$9))^2)/$L$4</f>
        <v>9.40142840292891</v>
      </c>
      <c r="E192" s="1" t="n">
        <f aca="false">SQRT(($L$5+$L$6*$L$5/A192*SIN($L$10))^2+($L$6*$L$5/A192*COS($L$10))^2)/$L$4</f>
        <v>9.55886619007575</v>
      </c>
      <c r="F192" s="1" t="n">
        <f aca="false">SQRT(($L$5+$L$6*$L$5/A192*SIN($L$11))^2+($L$6*$L$5/A192*COS($L$11))^2)/$L$4</f>
        <v>9.92867119265053</v>
      </c>
      <c r="G192" s="1" t="n">
        <f aca="false">SQRT(($L$5+$L$6*$L$5/A192*SIN($L$12))^2+($L$6*$L$5/A192*COS($L$12))^2)/$L$4</f>
        <v>10.2851884019576</v>
      </c>
      <c r="H192" s="1" t="n">
        <f aca="false">SQRT(($L$5+$L$6*$L$5/A192*SIN($L$13))^2+($L$6*$L$5/A192*COS($L$13))^2)/$L$4</f>
        <v>10.4292937099373</v>
      </c>
      <c r="I192" s="1" t="n">
        <f aca="false">SQRT(($L$5+$L$6*$L$5/A192*SIN($L$14))^2+($L$6*$L$5/A192*COS($L$14))^2)/$L$4</f>
        <v>9.27881100573425</v>
      </c>
    </row>
    <row r="193" customFormat="false" ht="12.75" hidden="false" customHeight="false" outlineLevel="0" collapsed="false">
      <c r="A193" s="1" t="n">
        <f aca="false">A192+1</f>
        <v>201</v>
      </c>
      <c r="B193" s="1" t="n">
        <f aca="false">$L$5/A193</f>
        <v>0.502487562189055</v>
      </c>
      <c r="C193" s="1" t="n">
        <f aca="false">SQRT(($L$5+$L$6*$L$5/A193*SIN($L$8))^2+($L$6*$L$5/A193*COS($L$8))^2)/$L$4</f>
        <v>9.28187355485954</v>
      </c>
      <c r="D193" s="1" t="n">
        <f aca="false">SQRT(($L$5+$L$6*$L$5/A193*SIN($L$9))^2+($L$6*$L$5/A193*COS($L$9))^2)/$L$4</f>
        <v>9.40384513856728</v>
      </c>
      <c r="E193" s="1" t="n">
        <f aca="false">SQRT(($L$5+$L$6*$L$5/A193*SIN($L$10))^2+($L$6*$L$5/A193*COS($L$10))^2)/$L$4</f>
        <v>9.56046647061753</v>
      </c>
      <c r="F193" s="1" t="n">
        <f aca="false">SQRT(($L$5+$L$6*$L$5/A193*SIN($L$11))^2+($L$6*$L$5/A193*COS($L$11))^2)/$L$4</f>
        <v>9.92840643165437</v>
      </c>
      <c r="G193" s="1" t="n">
        <f aca="false">SQRT(($L$5+$L$6*$L$5/A193*SIN($L$12))^2+($L$6*$L$5/A193*COS($L$12))^2)/$L$4</f>
        <v>10.283189651486</v>
      </c>
      <c r="H193" s="1" t="n">
        <f aca="false">SQRT(($L$5+$L$6*$L$5/A193*SIN($L$13))^2+($L$6*$L$5/A193*COS($L$13))^2)/$L$4</f>
        <v>10.42661043456</v>
      </c>
      <c r="I193" s="1" t="n">
        <f aca="false">SQRT(($L$5+$L$6*$L$5/A193*SIN($L$14))^2+($L$6*$L$5/A193*COS($L$14))^2)/$L$4</f>
        <v>9.28187355485954</v>
      </c>
    </row>
    <row r="194" customFormat="false" ht="12.75" hidden="false" customHeight="false" outlineLevel="0" collapsed="false">
      <c r="A194" s="1" t="n">
        <f aca="false">A193+1</f>
        <v>202</v>
      </c>
      <c r="B194" s="1" t="n">
        <f aca="false">$L$5/A194</f>
        <v>0.5</v>
      </c>
      <c r="C194" s="1" t="n">
        <f aca="false">SQRT(($L$5+$L$6*$L$5/A194*SIN($L$8))^2+($L$6*$L$5/A194*COS($L$8))^2)/$L$4</f>
        <v>9.28490617765247</v>
      </c>
      <c r="D194" s="1" t="n">
        <f aca="false">SQRT(($L$5+$L$6*$L$5/A194*SIN($L$9))^2+($L$6*$L$5/A194*COS($L$9))^2)/$L$4</f>
        <v>9.40623870758707</v>
      </c>
      <c r="E194" s="1" t="n">
        <f aca="false">SQRT(($L$5+$L$6*$L$5/A194*SIN($L$10))^2+($L$6*$L$5/A194*COS($L$10))^2)/$L$4</f>
        <v>9.56205199376217</v>
      </c>
      <c r="F194" s="1" t="n">
        <f aca="false">SQRT(($L$5+$L$6*$L$5/A194*SIN($L$11))^2+($L$6*$L$5/A194*COS($L$11))^2)/$L$4</f>
        <v>9.92814558610676</v>
      </c>
      <c r="G194" s="1" t="n">
        <f aca="false">SQRT(($L$5+$L$6*$L$5/A194*SIN($L$12))^2+($L$6*$L$5/A194*COS($L$12))^2)/$L$4</f>
        <v>10.2812115641325</v>
      </c>
      <c r="H194" s="1" t="n">
        <f aca="false">SQRT(($L$5+$L$6*$L$5/A194*SIN($L$13))^2+($L$6*$L$5/A194*COS($L$13))^2)/$L$4</f>
        <v>10.4239542849033</v>
      </c>
      <c r="I194" s="1" t="n">
        <f aca="false">SQRT(($L$5+$L$6*$L$5/A194*SIN($L$14))^2+($L$6*$L$5/A194*COS($L$14))^2)/$L$4</f>
        <v>9.28490617765247</v>
      </c>
    </row>
    <row r="195" customFormat="false" ht="12.75" hidden="false" customHeight="false" outlineLevel="0" collapsed="false">
      <c r="A195" s="1" t="n">
        <f aca="false">A194+1</f>
        <v>203</v>
      </c>
      <c r="B195" s="1" t="n">
        <f aca="false">$L$5/A195</f>
        <v>0.497536945812808</v>
      </c>
      <c r="C195" s="1" t="n">
        <f aca="false">SQRT(($L$5+$L$6*$L$5/A195*SIN($L$8))^2+($L$6*$L$5/A195*COS($L$8))^2)/$L$4</f>
        <v>9.28790931017141</v>
      </c>
      <c r="D195" s="1" t="n">
        <f aca="false">SQRT(($L$5+$L$6*$L$5/A195*SIN($L$9))^2+($L$6*$L$5/A195*COS($L$9))^2)/$L$4</f>
        <v>9.40860944058471</v>
      </c>
      <c r="E195" s="1" t="n">
        <f aca="false">SQRT(($L$5+$L$6*$L$5/A195*SIN($L$10))^2+($L$6*$L$5/A195*COS($L$10))^2)/$L$4</f>
        <v>9.56362296108486</v>
      </c>
      <c r="F195" s="1" t="n">
        <f aca="false">SQRT(($L$5+$L$6*$L$5/A195*SIN($L$11))^2+($L$6*$L$5/A195*COS($L$11))^2)/$L$4</f>
        <v>9.92788857921423</v>
      </c>
      <c r="G195" s="1" t="n">
        <f aca="false">SQRT(($L$5+$L$6*$L$5/A195*SIN($L$12))^2+($L$6*$L$5/A195*COS($L$12))^2)/$L$4</f>
        <v>10.2792538221797</v>
      </c>
      <c r="H195" s="1" t="n">
        <f aca="false">SQRT(($L$5+$L$6*$L$5/A195*SIN($L$13))^2+($L$6*$L$5/A195*COS($L$13))^2)/$L$4</f>
        <v>10.421324852298</v>
      </c>
      <c r="I195" s="1" t="n">
        <f aca="false">SQRT(($L$5+$L$6*$L$5/A195*SIN($L$14))^2+($L$6*$L$5/A195*COS($L$14))^2)/$L$4</f>
        <v>9.28790931017141</v>
      </c>
    </row>
    <row r="196" customFormat="false" ht="12.75" hidden="false" customHeight="false" outlineLevel="0" collapsed="false">
      <c r="A196" s="1" t="n">
        <f aca="false">A195+1</f>
        <v>204</v>
      </c>
      <c r="B196" s="1" t="n">
        <f aca="false">$L$5/A196</f>
        <v>0.495098039215686</v>
      </c>
      <c r="C196" s="1" t="n">
        <f aca="false">SQRT(($L$5+$L$6*$L$5/A196*SIN($L$8))^2+($L$6*$L$5/A196*COS($L$8))^2)/$L$4</f>
        <v>9.29088338005342</v>
      </c>
      <c r="D196" s="1" t="n">
        <f aca="false">SQRT(($L$5+$L$6*$L$5/A196*SIN($L$9))^2+($L$6*$L$5/A196*COS($L$9))^2)/$L$4</f>
        <v>9.41095766191539</v>
      </c>
      <c r="E196" s="1" t="n">
        <f aca="false">SQRT(($L$5+$L$6*$L$5/A196*SIN($L$10))^2+($L$6*$L$5/A196*COS($L$10))^2)/$L$4</f>
        <v>9.56517957054085</v>
      </c>
      <c r="F196" s="1" t="n">
        <f aca="false">SQRT(($L$5+$L$6*$L$5/A196*SIN($L$11))^2+($L$6*$L$5/A196*COS($L$11))^2)/$L$4</f>
        <v>9.92763533605597</v>
      </c>
      <c r="G196" s="1" t="n">
        <f aca="false">SQRT(($L$5+$L$6*$L$5/A196*SIN($L$12))^2+($L$6*$L$5/A196*COS($L$12))^2)/$L$4</f>
        <v>10.2773161143716</v>
      </c>
      <c r="H196" s="1" t="n">
        <f aca="false">SQRT(($L$5+$L$6*$L$5/A196*SIN($L$13))^2+($L$6*$L$5/A196*COS($L$13))^2)/$L$4</f>
        <v>10.4187217362328</v>
      </c>
      <c r="I196" s="1" t="n">
        <f aca="false">SQRT(($L$5+$L$6*$L$5/A196*SIN($L$14))^2+($L$6*$L$5/A196*COS($L$14))^2)/$L$4</f>
        <v>9.29088338005342</v>
      </c>
    </row>
    <row r="197" customFormat="false" ht="12.75" hidden="false" customHeight="false" outlineLevel="0" collapsed="false">
      <c r="A197" s="1" t="n">
        <f aca="false">A196+1</f>
        <v>205</v>
      </c>
      <c r="B197" s="1" t="n">
        <f aca="false">$L$5/A197</f>
        <v>0.492682926829268</v>
      </c>
      <c r="C197" s="1" t="n">
        <f aca="false">SQRT(($L$5+$L$6*$L$5/A197*SIN($L$8))^2+($L$6*$L$5/A197*COS($L$8))^2)/$L$4</f>
        <v>9.29382880671629</v>
      </c>
      <c r="D197" s="1" t="n">
        <f aca="false">SQRT(($L$5+$L$6*$L$5/A197*SIN($L$9))^2+($L$6*$L$5/A197*COS($L$9))^2)/$L$4</f>
        <v>9.41328368983916</v>
      </c>
      <c r="E197" s="1" t="n">
        <f aca="false">SQRT(($L$5+$L$6*$L$5/A197*SIN($L$10))^2+($L$6*$L$5/A197*COS($L$10))^2)/$L$4</f>
        <v>9.56672201654543</v>
      </c>
      <c r="F197" s="1" t="n">
        <f aca="false">SQRT(($L$5+$L$6*$L$5/A197*SIN($L$11))^2+($L$6*$L$5/A197*COS($L$11))^2)/$L$4</f>
        <v>9.92738578352938</v>
      </c>
      <c r="G197" s="1" t="n">
        <f aca="false">SQRT(($L$5+$L$6*$L$5/A197*SIN($L$12))^2+($L$6*$L$5/A197*COS($L$12))^2)/$L$4</f>
        <v>10.2753981357506</v>
      </c>
      <c r="H197" s="1" t="n">
        <f aca="false">SQRT(($L$5+$L$6*$L$5/A197*SIN($L$13))^2+($L$6*$L$5/A197*COS($L$13))^2)/$L$4</f>
        <v>10.4161445441512</v>
      </c>
      <c r="I197" s="1" t="n">
        <f aca="false">SQRT(($L$5+$L$6*$L$5/A197*SIN($L$14))^2+($L$6*$L$5/A197*COS($L$14))^2)/$L$4</f>
        <v>9.29382880671629</v>
      </c>
    </row>
    <row r="198" customFormat="false" ht="12.75" hidden="false" customHeight="false" outlineLevel="0" collapsed="false">
      <c r="A198" s="1" t="n">
        <f aca="false">A197+1</f>
        <v>206</v>
      </c>
      <c r="B198" s="1" t="n">
        <f aca="false">$L$5/A198</f>
        <v>0.490291262135922</v>
      </c>
      <c r="C198" s="1" t="n">
        <f aca="false">SQRT(($L$5+$L$6*$L$5/A198*SIN($L$8))^2+($L$6*$L$5/A198*COS($L$8))^2)/$L$4</f>
        <v>9.29674600155489</v>
      </c>
      <c r="D198" s="1" t="n">
        <f aca="false">SQRT(($L$5+$L$6*$L$5/A198*SIN($L$9))^2+($L$6*$L$5/A198*COS($L$9))^2)/$L$4</f>
        <v>9.41558783666296</v>
      </c>
      <c r="E198" s="1" t="n">
        <f aca="false">SQRT(($L$5+$L$6*$L$5/A198*SIN($L$10))^2+($L$6*$L$5/A198*COS($L$10))^2)/$L$4</f>
        <v>9.56825049005179</v>
      </c>
      <c r="F198" s="1" t="n">
        <f aca="false">SQRT(($L$5+$L$6*$L$5/A198*SIN($L$11))^2+($L$6*$L$5/A198*COS($L$11))^2)/$L$4</f>
        <v>9.92713985029737</v>
      </c>
      <c r="G198" s="1" t="n">
        <f aca="false">SQRT(($L$5+$L$6*$L$5/A198*SIN($L$12))^2+($L$6*$L$5/A198*COS($L$12))^2)/$L$4</f>
        <v>10.2734995874993</v>
      </c>
      <c r="H198" s="1" t="n">
        <f aca="false">SQRT(($L$5+$L$6*$L$5/A198*SIN($L$13))^2+($L$6*$L$5/A198*COS($L$13))^2)/$L$4</f>
        <v>10.4135928912556</v>
      </c>
      <c r="I198" s="1" t="n">
        <f aca="false">SQRT(($L$5+$L$6*$L$5/A198*SIN($L$14))^2+($L$6*$L$5/A198*COS($L$14))^2)/$L$4</f>
        <v>9.29674600155489</v>
      </c>
    </row>
    <row r="199" customFormat="false" ht="12.75" hidden="false" customHeight="false" outlineLevel="0" collapsed="false">
      <c r="A199" s="1" t="n">
        <f aca="false">A198+1</f>
        <v>207</v>
      </c>
      <c r="B199" s="1" t="n">
        <f aca="false">$L$5/A199</f>
        <v>0.48792270531401</v>
      </c>
      <c r="C199" s="1" t="n">
        <f aca="false">SQRT(($L$5+$L$6*$L$5/A199*SIN($L$8))^2+($L$6*$L$5/A199*COS($L$8))^2)/$L$4</f>
        <v>9.29963536813175</v>
      </c>
      <c r="D199" s="1" t="n">
        <f aca="false">SQRT(($L$5+$L$6*$L$5/A199*SIN($L$9))^2+($L$6*$L$5/A199*COS($L$9))^2)/$L$4</f>
        <v>9.41787040887867</v>
      </c>
      <c r="E199" s="1" t="n">
        <f aca="false">SQRT(($L$5+$L$6*$L$5/A199*SIN($L$10))^2+($L$6*$L$5/A199*COS($L$10))^2)/$L$4</f>
        <v>9.56976517862692</v>
      </c>
      <c r="F199" s="1" t="n">
        <f aca="false">SQRT(($L$5+$L$6*$L$5/A199*SIN($L$11))^2+($L$6*$L$5/A199*COS($L$11))^2)/$L$4</f>
        <v>9.92689746673746</v>
      </c>
      <c r="G199" s="1" t="n">
        <f aca="false">SQRT(($L$5+$L$6*$L$5/A199*SIN($L$12))^2+($L$6*$L$5/A199*COS($L$12))^2)/$L$4</f>
        <v>10.271620176787</v>
      </c>
      <c r="H199" s="1" t="n">
        <f aca="false">SQRT(($L$5+$L$6*$L$5/A199*SIN($L$13))^2+($L$6*$L$5/A199*COS($L$13))^2)/$L$4</f>
        <v>10.4110664003168</v>
      </c>
      <c r="I199" s="1" t="n">
        <f aca="false">SQRT(($L$5+$L$6*$L$5/A199*SIN($L$14))^2+($L$6*$L$5/A199*COS($L$14))^2)/$L$4</f>
        <v>9.29963536813175</v>
      </c>
    </row>
    <row r="200" customFormat="false" ht="12.75" hidden="false" customHeight="false" outlineLevel="0" collapsed="false">
      <c r="A200" s="1" t="n">
        <f aca="false">A199+1</f>
        <v>208</v>
      </c>
      <c r="B200" s="1" t="n">
        <f aca="false">$L$5/A200</f>
        <v>0.485576923076923</v>
      </c>
      <c r="C200" s="1" t="n">
        <f aca="false">SQRT(($L$5+$L$6*$L$5/A200*SIN($L$8))^2+($L$6*$L$5/A200*COS($L$8))^2)/$L$4</f>
        <v>9.3024973023625</v>
      </c>
      <c r="D200" s="1" t="n">
        <f aca="false">SQRT(($L$5+$L$6*$L$5/A200*SIN($L$9))^2+($L$6*$L$5/A200*COS($L$9))^2)/$L$4</f>
        <v>9.42013170729742</v>
      </c>
      <c r="E200" s="1" t="n">
        <f aca="false">SQRT(($L$5+$L$6*$L$5/A200*SIN($L$10))^2+($L$6*$L$5/A200*COS($L$10))^2)/$L$4</f>
        <v>9.5712662665255</v>
      </c>
      <c r="F200" s="1" t="n">
        <f aca="false">SQRT(($L$5+$L$6*$L$5/A200*SIN($L$11))^2+($L$6*$L$5/A200*COS($L$11))^2)/$L$4</f>
        <v>9.92665856489258</v>
      </c>
      <c r="G200" s="1" t="n">
        <f aca="false">SQRT(($L$5+$L$6*$L$5/A200*SIN($L$12))^2+($L$6*$L$5/A200*COS($L$12))^2)/$L$4</f>
        <v>10.2697596166211</v>
      </c>
      <c r="H200" s="1" t="n">
        <f aca="false">SQRT(($L$5+$L$6*$L$5/A200*SIN($L$13))^2+($L$6*$L$5/A200*COS($L$13))^2)/$L$4</f>
        <v>10.4085647014889</v>
      </c>
      <c r="I200" s="1" t="n">
        <f aca="false">SQRT(($L$5+$L$6*$L$5/A200*SIN($L$14))^2+($L$6*$L$5/A200*COS($L$14))^2)/$L$4</f>
        <v>9.3024973023625</v>
      </c>
    </row>
    <row r="201" customFormat="false" ht="12.75" hidden="false" customHeight="false" outlineLevel="0" collapsed="false">
      <c r="A201" s="1" t="n">
        <f aca="false">A200+1</f>
        <v>209</v>
      </c>
      <c r="B201" s="1" t="n">
        <f aca="false">$L$5/A201</f>
        <v>0.483253588516746</v>
      </c>
      <c r="C201" s="1" t="n">
        <f aca="false">SQRT(($L$5+$L$6*$L$5/A201*SIN($L$8))^2+($L$6*$L$5/A201*COS($L$8))^2)/$L$4</f>
        <v>9.3053321926958</v>
      </c>
      <c r="D201" s="1" t="n">
        <f aca="false">SQRT(($L$5+$L$6*$L$5/A201*SIN($L$9))^2+($L$6*$L$5/A201*COS($L$9))^2)/$L$4</f>
        <v>9.42237202718014</v>
      </c>
      <c r="E201" s="1" t="n">
        <f aca="false">SQRT(($L$5+$L$6*$L$5/A201*SIN($L$10))^2+($L$6*$L$5/A201*COS($L$10))^2)/$L$4</f>
        <v>9.57275393476195</v>
      </c>
      <c r="F201" s="1" t="n">
        <f aca="false">SQRT(($L$5+$L$6*$L$5/A201*SIN($L$11))^2+($L$6*$L$5/A201*COS($L$11))^2)/$L$4</f>
        <v>9.92642307842355</v>
      </c>
      <c r="G201" s="1" t="n">
        <f aca="false">SQRT(($L$5+$L$6*$L$5/A201*SIN($L$12))^2+($L$6*$L$5/A201*COS($L$12))^2)/$L$4</f>
        <v>10.2679176257028</v>
      </c>
      <c r="H201" s="1" t="n">
        <f aca="false">SQRT(($L$5+$L$6*$L$5/A201*SIN($L$13))^2+($L$6*$L$5/A201*COS($L$13))^2)/$L$4</f>
        <v>10.4060874321299</v>
      </c>
      <c r="I201" s="1" t="n">
        <f aca="false">SQRT(($L$5+$L$6*$L$5/A201*SIN($L$14))^2+($L$6*$L$5/A201*COS($L$14))^2)/$L$4</f>
        <v>9.3053321926958</v>
      </c>
    </row>
    <row r="202" customFormat="false" ht="12.75" hidden="false" customHeight="false" outlineLevel="0" collapsed="false">
      <c r="A202" s="1" t="n">
        <f aca="false">A201+1</f>
        <v>210</v>
      </c>
      <c r="B202" s="1" t="n">
        <f aca="false">$L$5/A202</f>
        <v>0.480952380952381</v>
      </c>
      <c r="C202" s="1" t="n">
        <f aca="false">SQRT(($L$5+$L$6*$L$5/A202*SIN($L$8))^2+($L$6*$L$5/A202*COS($L$8))^2)/$L$4</f>
        <v>9.30814042028842</v>
      </c>
      <c r="D202" s="1" t="n">
        <f aca="false">SQRT(($L$5+$L$6*$L$5/A202*SIN($L$9))^2+($L$6*$L$5/A202*COS($L$9))^2)/$L$4</f>
        <v>9.42459165836457</v>
      </c>
      <c r="E202" s="1" t="n">
        <f aca="false">SQRT(($L$5+$L$6*$L$5/A202*SIN($L$10))^2+($L$6*$L$5/A202*COS($L$10))^2)/$L$4</f>
        <v>9.57422836118054</v>
      </c>
      <c r="F202" s="1" t="n">
        <f aca="false">SQRT(($L$5+$L$6*$L$5/A202*SIN($L$11))^2+($L$6*$L$5/A202*COS($L$11))^2)/$L$4</f>
        <v>9.92619094256301</v>
      </c>
      <c r="G202" s="1" t="n">
        <f aca="false">SQRT(($L$5+$L$6*$L$5/A202*SIN($L$12))^2+($L$6*$L$5/A202*COS($L$12))^2)/$L$4</f>
        <v>10.2660939282867</v>
      </c>
      <c r="H202" s="1" t="n">
        <f aca="false">SQRT(($L$5+$L$6*$L$5/A202*SIN($L$13))^2+($L$6*$L$5/A202*COS($L$13))^2)/$L$4</f>
        <v>10.4036342366274</v>
      </c>
      <c r="I202" s="1" t="n">
        <f aca="false">SQRT(($L$5+$L$6*$L$5/A202*SIN($L$14))^2+($L$6*$L$5/A202*COS($L$14))^2)/$L$4</f>
        <v>9.30814042028842</v>
      </c>
    </row>
    <row r="203" customFormat="false" ht="12.75" hidden="false" customHeight="false" outlineLevel="0" collapsed="false">
      <c r="A203" s="1" t="n">
        <f aca="false">A202+1</f>
        <v>211</v>
      </c>
      <c r="B203" s="1" t="n">
        <f aca="false">$L$5/A203</f>
        <v>0.478672985781991</v>
      </c>
      <c r="C203" s="1" t="n">
        <f aca="false">SQRT(($L$5+$L$6*$L$5/A203*SIN($L$8))^2+($L$6*$L$5/A203*COS($L$8))^2)/$L$4</f>
        <v>9.31092235917534</v>
      </c>
      <c r="D203" s="1" t="n">
        <f aca="false">SQRT(($L$5+$L$6*$L$5/A203*SIN($L$9))^2+($L$6*$L$5/A203*COS($L$9))^2)/$L$4</f>
        <v>9.42679088538885</v>
      </c>
      <c r="E203" s="1" t="n">
        <f aca="false">SQRT(($L$5+$L$6*$L$5/A203*SIN($L$10))^2+($L$6*$L$5/A203*COS($L$10))^2)/$L$4</f>
        <v>9.57568972052383</v>
      </c>
      <c r="F203" s="1" t="n">
        <f aca="false">SQRT(($L$5+$L$6*$L$5/A203*SIN($L$11))^2+($L$6*$L$5/A203*COS($L$11))^2)/$L$4</f>
        <v>9.92596209407107</v>
      </c>
      <c r="G203" s="1" t="n">
        <f aca="false">SQRT(($L$5+$L$6*$L$5/A203*SIN($L$12))^2+($L$6*$L$5/A203*COS($L$12))^2)/$L$4</f>
        <v>10.264288254045</v>
      </c>
      <c r="H203" s="1" t="n">
        <f aca="false">SQRT(($L$5+$L$6*$L$5/A203*SIN($L$13))^2+($L$6*$L$5/A203*COS($L$13))^2)/$L$4</f>
        <v>10.4012047662288</v>
      </c>
      <c r="I203" s="1" t="n">
        <f aca="false">SQRT(($L$5+$L$6*$L$5/A203*SIN($L$14))^2+($L$6*$L$5/A203*COS($L$14))^2)/$L$4</f>
        <v>9.31092235917534</v>
      </c>
    </row>
    <row r="204" customFormat="false" ht="12.75" hidden="false" customHeight="false" outlineLevel="0" collapsed="false">
      <c r="A204" s="1" t="n">
        <f aca="false">A203+1</f>
        <v>212</v>
      </c>
      <c r="B204" s="1" t="n">
        <f aca="false">$L$5/A204</f>
        <v>0.476415094339623</v>
      </c>
      <c r="C204" s="1" t="n">
        <f aca="false">SQRT(($L$5+$L$6*$L$5/A204*SIN($L$8))^2+($L$6*$L$5/A204*COS($L$8))^2)/$L$4</f>
        <v>9.31367837643509</v>
      </c>
      <c r="D204" s="1" t="n">
        <f aca="false">SQRT(($L$5+$L$6*$L$5/A204*SIN($L$9))^2+($L$6*$L$5/A204*COS($L$9))^2)/$L$4</f>
        <v>9.42896998761166</v>
      </c>
      <c r="E204" s="1" t="n">
        <f aca="false">SQRT(($L$5+$L$6*$L$5/A204*SIN($L$10))^2+($L$6*$L$5/A204*COS($L$10))^2)/$L$4</f>
        <v>9.57713818449924</v>
      </c>
      <c r="F204" s="1" t="n">
        <f aca="false">SQRT(($L$5+$L$6*$L$5/A204*SIN($L$11))^2+($L$6*$L$5/A204*COS($L$11))^2)/$L$4</f>
        <v>9.9257364711922</v>
      </c>
      <c r="G204" s="1" t="n">
        <f aca="false">SQRT(($L$5+$L$6*$L$5/A204*SIN($L$12))^2+($L$6*$L$5/A204*COS($L$12))^2)/$L$4</f>
        <v>10.262500337935</v>
      </c>
      <c r="H204" s="1" t="n">
        <f aca="false">SQRT(($L$5+$L$6*$L$5/A204*SIN($L$13))^2+($L$6*$L$5/A204*COS($L$13))^2)/$L$4</f>
        <v>10.3987986788777</v>
      </c>
      <c r="I204" s="1" t="n">
        <f aca="false">SQRT(($L$5+$L$6*$L$5/A204*SIN($L$14))^2+($L$6*$L$5/A204*COS($L$14))^2)/$L$4</f>
        <v>9.31367837643509</v>
      </c>
    </row>
    <row r="205" customFormat="false" ht="12.75" hidden="false" customHeight="false" outlineLevel="0" collapsed="false">
      <c r="A205" s="1" t="n">
        <f aca="false">A204+1</f>
        <v>213</v>
      </c>
      <c r="B205" s="1" t="n">
        <f aca="false">$L$5/A205</f>
        <v>0.474178403755869</v>
      </c>
      <c r="C205" s="1" t="n">
        <f aca="false">SQRT(($L$5+$L$6*$L$5/A205*SIN($L$8))^2+($L$6*$L$5/A205*COS($L$8))^2)/$L$4</f>
        <v>9.31640883235059</v>
      </c>
      <c r="D205" s="1" t="n">
        <f aca="false">SQRT(($L$5+$L$6*$L$5/A205*SIN($L$9))^2+($L$6*$L$5/A205*COS($L$9))^2)/$L$4</f>
        <v>9.43112923932922</v>
      </c>
      <c r="E205" s="1" t="n">
        <f aca="false">SQRT(($L$5+$L$6*$L$5/A205*SIN($L$10))^2+($L$6*$L$5/A205*COS($L$10))^2)/$L$4</f>
        <v>9.57857392184404</v>
      </c>
      <c r="F205" s="1" t="n">
        <f aca="false">SQRT(($L$5+$L$6*$L$5/A205*SIN($L$11))^2+($L$6*$L$5/A205*COS($L$11))^2)/$L$4</f>
        <v>9.92551401361372</v>
      </c>
      <c r="G205" s="1" t="n">
        <f aca="false">SQRT(($L$5+$L$6*$L$5/A205*SIN($L$12))^2+($L$6*$L$5/A205*COS($L$12))^2)/$L$4</f>
        <v>10.2607299200717</v>
      </c>
      <c r="H205" s="1" t="n">
        <f aca="false">SQRT(($L$5+$L$6*$L$5/A205*SIN($L$13))^2+($L$6*$L$5/A205*COS($L$13))^2)/$L$4</f>
        <v>10.3964156390534</v>
      </c>
      <c r="I205" s="1" t="n">
        <f aca="false">SQRT(($L$5+$L$6*$L$5/A205*SIN($L$14))^2+($L$6*$L$5/A205*COS($L$14))^2)/$L$4</f>
        <v>9.31640883235059</v>
      </c>
    </row>
    <row r="206" customFormat="false" ht="12.75" hidden="false" customHeight="false" outlineLevel="0" collapsed="false">
      <c r="A206" s="1" t="n">
        <f aca="false">A205+1</f>
        <v>214</v>
      </c>
      <c r="B206" s="1" t="n">
        <f aca="false">$L$5/A206</f>
        <v>0.47196261682243</v>
      </c>
      <c r="C206" s="1" t="n">
        <f aca="false">SQRT(($L$5+$L$6*$L$5/A206*SIN($L$8))^2+($L$6*$L$5/A206*COS($L$8))^2)/$L$4</f>
        <v>9.31911408056551</v>
      </c>
      <c r="D206" s="1" t="n">
        <f aca="false">SQRT(($L$5+$L$6*$L$5/A206*SIN($L$9))^2+($L$6*$L$5/A206*COS($L$9))^2)/$L$4</f>
        <v>9.43326890988907</v>
      </c>
      <c r="E206" s="1" t="n">
        <f aca="false">SQRT(($L$5+$L$6*$L$5/A206*SIN($L$10))^2+($L$6*$L$5/A206*COS($L$10))^2)/$L$4</f>
        <v>9.57999709838864</v>
      </c>
      <c r="F206" s="1" t="n">
        <f aca="false">SQRT(($L$5+$L$6*$L$5/A206*SIN($L$11))^2+($L$6*$L$5/A206*COS($L$11))^2)/$L$4</f>
        <v>9.92529466242547</v>
      </c>
      <c r="G206" s="1" t="n">
        <f aca="false">SQRT(($L$5+$L$6*$L$5/A206*SIN($L$12))^2+($L$6*$L$5/A206*COS($L$12))^2)/$L$4</f>
        <v>10.2589767456023</v>
      </c>
      <c r="H206" s="1" t="n">
        <f aca="false">SQRT(($L$5+$L$6*$L$5/A206*SIN($L$13))^2+($L$6*$L$5/A206*COS($L$13))^2)/$L$4</f>
        <v>10.3940553176161</v>
      </c>
      <c r="I206" s="1" t="n">
        <f aca="false">SQRT(($L$5+$L$6*$L$5/A206*SIN($L$14))^2+($L$6*$L$5/A206*COS($L$14))^2)/$L$4</f>
        <v>9.31911408056551</v>
      </c>
    </row>
    <row r="207" customFormat="false" ht="12.75" hidden="false" customHeight="false" outlineLevel="0" collapsed="false">
      <c r="A207" s="1" t="n">
        <f aca="false">A206+1</f>
        <v>215</v>
      </c>
      <c r="B207" s="1" t="n">
        <f aca="false">$L$5/A207</f>
        <v>0.469767441860465</v>
      </c>
      <c r="C207" s="1" t="n">
        <f aca="false">SQRT(($L$5+$L$6*$L$5/A207*SIN($L$8))^2+($L$6*$L$5/A207*COS($L$8))^2)/$L$4</f>
        <v>9.32179446823631</v>
      </c>
      <c r="D207" s="1" t="n">
        <f aca="false">SQRT(($L$5+$L$6*$L$5/A207*SIN($L$9))^2+($L$6*$L$5/A207*COS($L$9))^2)/$L$4</f>
        <v>9.43538926380087</v>
      </c>
      <c r="E207" s="1" t="n">
        <f aca="false">SQRT(($L$5+$L$6*$L$5/A207*SIN($L$10))^2+($L$6*$L$5/A207*COS($L$10))^2)/$L$4</f>
        <v>9.58140787711829</v>
      </c>
      <c r="F207" s="1" t="n">
        <f aca="false">SQRT(($L$5+$L$6*$L$5/A207*SIN($L$11))^2+($L$6*$L$5/A207*COS($L$11))^2)/$L$4</f>
        <v>9.92507836008092</v>
      </c>
      <c r="G207" s="1" t="n">
        <f aca="false">SQRT(($L$5+$L$6*$L$5/A207*SIN($L$12))^2+($L$6*$L$5/A207*COS($L$12))^2)/$L$4</f>
        <v>10.257240564586</v>
      </c>
      <c r="H207" s="1" t="n">
        <f aca="false">SQRT(($L$5+$L$6*$L$5/A207*SIN($L$13))^2+($L$6*$L$5/A207*COS($L$13))^2)/$L$4</f>
        <v>10.3917173916559</v>
      </c>
      <c r="I207" s="1" t="n">
        <f aca="false">SQRT(($L$5+$L$6*$L$5/A207*SIN($L$14))^2+($L$6*$L$5/A207*COS($L$14))^2)/$L$4</f>
        <v>9.32179446823631</v>
      </c>
    </row>
    <row r="208" customFormat="false" ht="12.75" hidden="false" customHeight="false" outlineLevel="0" collapsed="false">
      <c r="A208" s="1" t="n">
        <f aca="false">A207+1</f>
        <v>216</v>
      </c>
      <c r="B208" s="1" t="n">
        <f aca="false">$L$5/A208</f>
        <v>0.467592592592593</v>
      </c>
      <c r="C208" s="1" t="n">
        <f aca="false">SQRT(($L$5+$L$6*$L$5/A208*SIN($L$8))^2+($L$6*$L$5/A208*COS($L$8))^2)/$L$4</f>
        <v>9.32445033618014</v>
      </c>
      <c r="D208" s="1" t="n">
        <f aca="false">SQRT(($L$5+$L$6*$L$5/A208*SIN($L$9))^2+($L$6*$L$5/A208*COS($L$9))^2)/$L$4</f>
        <v>9.43749056084417</v>
      </c>
      <c r="E208" s="1" t="n">
        <f aca="false">SQRT(($L$5+$L$6*$L$5/A208*SIN($L$10))^2+($L$6*$L$5/A208*COS($L$10))^2)/$L$4</f>
        <v>9.58280641823327</v>
      </c>
      <c r="F208" s="1" t="n">
        <f aca="false">SQRT(($L$5+$L$6*$L$5/A208*SIN($L$11))^2+($L$6*$L$5/A208*COS($L$11))^2)/$L$4</f>
        <v>9.92486505035947</v>
      </c>
      <c r="G208" s="1" t="n">
        <f aca="false">SQRT(($L$5+$L$6*$L$5/A208*SIN($L$12))^2+($L$6*$L$5/A208*COS($L$12))^2)/$L$4</f>
        <v>10.2555211318763</v>
      </c>
      <c r="H208" s="1" t="n">
        <f aca="false">SQRT(($L$5+$L$6*$L$5/A208*SIN($L$13))^2+($L$6*$L$5/A208*COS($L$13))^2)/$L$4</f>
        <v>10.3894015443466</v>
      </c>
      <c r="I208" s="1" t="n">
        <f aca="false">SQRT(($L$5+$L$6*$L$5/A208*SIN($L$14))^2+($L$6*$L$5/A208*COS($L$14))^2)/$L$4</f>
        <v>9.32445033618014</v>
      </c>
    </row>
    <row r="209" customFormat="false" ht="12.75" hidden="false" customHeight="false" outlineLevel="0" collapsed="false">
      <c r="A209" s="1" t="n">
        <f aca="false">A208+1</f>
        <v>217</v>
      </c>
      <c r="B209" s="1" t="n">
        <f aca="false">$L$5/A209</f>
        <v>0.465437788018433</v>
      </c>
      <c r="C209" s="1" t="n">
        <f aca="false">SQRT(($L$5+$L$6*$L$5/A209*SIN($L$8))^2+($L$6*$L$5/A209*COS($L$8))^2)/$L$4</f>
        <v>9.32708201901881</v>
      </c>
      <c r="D209" s="1" t="n">
        <f aca="false">SQRT(($L$5+$L$6*$L$5/A209*SIN($L$9))^2+($L$6*$L$5/A209*COS($L$9))^2)/$L$4</f>
        <v>9.43957305617337</v>
      </c>
      <c r="E209" s="1" t="n">
        <f aca="false">SQRT(($L$5+$L$6*$L$5/A209*SIN($L$10))^2+($L$6*$L$5/A209*COS($L$10))^2)/$L$4</f>
        <v>9.58419287920754</v>
      </c>
      <c r="F209" s="1" t="n">
        <f aca="false">SQRT(($L$5+$L$6*$L$5/A209*SIN($L$11))^2+($L$6*$L$5/A209*COS($L$11))^2)/$L$4</f>
        <v>9.92465467832997</v>
      </c>
      <c r="G209" s="1" t="n">
        <f aca="false">SQRT(($L$5+$L$6*$L$5/A209*SIN($L$12))^2+($L$6*$L$5/A209*COS($L$12))^2)/$L$4</f>
        <v>10.2538182070067</v>
      </c>
      <c r="H209" s="1" t="n">
        <f aca="false">SQRT(($L$5+$L$6*$L$5/A209*SIN($L$13))^2+($L$6*$L$5/A209*COS($L$13))^2)/$L$4</f>
        <v>10.3871074648027</v>
      </c>
      <c r="I209" s="1" t="n">
        <f aca="false">SQRT(($L$5+$L$6*$L$5/A209*SIN($L$14))^2+($L$6*$L$5/A209*COS($L$14))^2)/$L$4</f>
        <v>9.32708201901881</v>
      </c>
    </row>
    <row r="210" customFormat="false" ht="12.75" hidden="false" customHeight="false" outlineLevel="0" collapsed="false">
      <c r="A210" s="1" t="n">
        <f aca="false">A209+1</f>
        <v>218</v>
      </c>
      <c r="B210" s="1" t="n">
        <f aca="false">$L$5/A210</f>
        <v>0.463302752293578</v>
      </c>
      <c r="C210" s="1" t="n">
        <f aca="false">SQRT(($L$5+$L$6*$L$5/A210*SIN($L$8))^2+($L$6*$L$5/A210*COS($L$8))^2)/$L$4</f>
        <v>9.32968984531868</v>
      </c>
      <c r="D210" s="1" t="n">
        <f aca="false">SQRT(($L$5+$L$6*$L$5/A210*SIN($L$9))^2+($L$6*$L$5/A210*COS($L$9))^2)/$L$4</f>
        <v>9.44163700041994</v>
      </c>
      <c r="E210" s="1" t="n">
        <f aca="false">SQRT(($L$5+$L$6*$L$5/A210*SIN($L$10))^2+($L$6*$L$5/A210*COS($L$10))^2)/$L$4</f>
        <v>9.58556741484594</v>
      </c>
      <c r="F210" s="1" t="n">
        <f aca="false">SQRT(($L$5+$L$6*$L$5/A210*SIN($L$11))^2+($L$6*$L$5/A210*COS($L$11))^2)/$L$4</f>
        <v>9.92444719031541</v>
      </c>
      <c r="G210" s="1" t="n">
        <f aca="false">SQRT(($L$5+$L$6*$L$5/A210*SIN($L$12))^2+($L$6*$L$5/A210*COS($L$12))^2)/$L$4</f>
        <v>10.25213155408</v>
      </c>
      <c r="H210" s="1" t="n">
        <f aca="false">SQRT(($L$5+$L$6*$L$5/A210*SIN($L$13))^2+($L$6*$L$5/A210*COS($L$13))^2)/$L$4</f>
        <v>10.3848348479415</v>
      </c>
      <c r="I210" s="1" t="n">
        <f aca="false">SQRT(($L$5+$L$6*$L$5/A210*SIN($L$14))^2+($L$6*$L$5/A210*COS($L$14))^2)/$L$4</f>
        <v>9.32968984531868</v>
      </c>
    </row>
    <row r="211" customFormat="false" ht="12.75" hidden="false" customHeight="false" outlineLevel="0" collapsed="false">
      <c r="A211" s="1" t="n">
        <f aca="false">A210+1</f>
        <v>219</v>
      </c>
      <c r="B211" s="1" t="n">
        <f aca="false">$L$5/A211</f>
        <v>0.461187214611872</v>
      </c>
      <c r="C211" s="1" t="n">
        <f aca="false">SQRT(($L$5+$L$6*$L$5/A211*SIN($L$8))^2+($L$6*$L$5/A211*COS($L$8))^2)/$L$4</f>
        <v>9.33227413772695</v>
      </c>
      <c r="D211" s="1" t="n">
        <f aca="false">SQRT(($L$5+$L$6*$L$5/A211*SIN($L$9))^2+($L$6*$L$5/A211*COS($L$9))^2)/$L$4</f>
        <v>9.44368263979185</v>
      </c>
      <c r="E211" s="1" t="n">
        <f aca="false">SQRT(($L$5+$L$6*$L$5/A211*SIN($L$10))^2+($L$6*$L$5/A211*COS($L$10))^2)/$L$4</f>
        <v>9.58693017734</v>
      </c>
      <c r="F211" s="1" t="n">
        <f aca="false">SQRT(($L$5+$L$6*$L$5/A211*SIN($L$11))^2+($L$6*$L$5/A211*COS($L$11))^2)/$L$4</f>
        <v>9.9242425338587</v>
      </c>
      <c r="G211" s="1" t="n">
        <f aca="false">SQRT(($L$5+$L$6*$L$5/A211*SIN($L$12))^2+($L$6*$L$5/A211*COS($L$12))^2)/$L$4</f>
        <v>10.2504609416605</v>
      </c>
      <c r="H211" s="1" t="n">
        <f aca="false">SQRT(($L$5+$L$6*$L$5/A211*SIN($L$13))^2+($L$6*$L$5/A211*COS($L$13))^2)/$L$4</f>
        <v>10.3825833943482</v>
      </c>
      <c r="I211" s="1" t="n">
        <f aca="false">SQRT(($L$5+$L$6*$L$5/A211*SIN($L$14))^2+($L$6*$L$5/A211*COS($L$14))^2)/$L$4</f>
        <v>9.33227413772695</v>
      </c>
    </row>
    <row r="212" customFormat="false" ht="12.75" hidden="false" customHeight="false" outlineLevel="0" collapsed="false">
      <c r="A212" s="1" t="n">
        <f aca="false">A211+1</f>
        <v>220</v>
      </c>
      <c r="B212" s="1" t="n">
        <f aca="false">$L$5/A212</f>
        <v>0.459090909090909</v>
      </c>
      <c r="C212" s="1" t="n">
        <f aca="false">SQRT(($L$5+$L$6*$L$5/A212*SIN($L$8))^2+($L$6*$L$5/A212*COS($L$8))^2)/$L$4</f>
        <v>9.33483521310419</v>
      </c>
      <c r="D212" s="1" t="n">
        <f aca="false">SQRT(($L$5+$L$6*$L$5/A212*SIN($L$9))^2+($L$6*$L$5/A212*COS($L$9))^2)/$L$4</f>
        <v>9.44571021617049</v>
      </c>
      <c r="E212" s="1" t="n">
        <f aca="false">SQRT(($L$5+$L$6*$L$5/A212*SIN($L$10))^2+($L$6*$L$5/A212*COS($L$10))^2)/$L$4</f>
        <v>9.58828131632231</v>
      </c>
      <c r="F212" s="1" t="n">
        <f aca="false">SQRT(($L$5+$L$6*$L$5/A212*SIN($L$11))^2+($L$6*$L$5/A212*COS($L$11))^2)/$L$4</f>
        <v>9.92404065768963</v>
      </c>
      <c r="G212" s="1" t="n">
        <f aca="false">SQRT(($L$5+$L$6*$L$5/A212*SIN($L$12))^2+($L$6*$L$5/A212*COS($L$12))^2)/$L$4</f>
        <v>10.2488061426694</v>
      </c>
      <c r="H212" s="1" t="n">
        <f aca="false">SQRT(($L$5+$L$6*$L$5/A212*SIN($L$13))^2+($L$6*$L$5/A212*COS($L$13))^2)/$L$4</f>
        <v>10.380352810145</v>
      </c>
      <c r="I212" s="1" t="n">
        <f aca="false">SQRT(($L$5+$L$6*$L$5/A212*SIN($L$14))^2+($L$6*$L$5/A212*COS($L$14))^2)/$L$4</f>
        <v>9.33483521310419</v>
      </c>
    </row>
    <row r="213" customFormat="false" ht="12.75" hidden="false" customHeight="false" outlineLevel="0" collapsed="false">
      <c r="A213" s="1" t="n">
        <f aca="false">A212+1</f>
        <v>221</v>
      </c>
      <c r="B213" s="1" t="n">
        <f aca="false">$L$5/A213</f>
        <v>0.457013574660633</v>
      </c>
      <c r="C213" s="1" t="n">
        <f aca="false">SQRT(($L$5+$L$6*$L$5/A213*SIN($L$8))^2+($L$6*$L$5/A213*COS($L$8))^2)/$L$4</f>
        <v>9.33737338265336</v>
      </c>
      <c r="D213" s="1" t="n">
        <f aca="false">SQRT(($L$5+$L$6*$L$5/A213*SIN($L$9))^2+($L$6*$L$5/A213*COS($L$9))^2)/$L$4</f>
        <v>9.44771996720503</v>
      </c>
      <c r="E213" s="1" t="n">
        <f aca="false">SQRT(($L$5+$L$6*$L$5/A213*SIN($L$10))^2+($L$6*$L$5/A213*COS($L$10))^2)/$L$4</f>
        <v>9.58962097891961</v>
      </c>
      <c r="F213" s="1" t="n">
        <f aca="false">SQRT(($L$5+$L$6*$L$5/A213*SIN($L$11))^2+($L$6*$L$5/A213*COS($L$11))^2)/$L$4</f>
        <v>9.9238415116927</v>
      </c>
      <c r="G213" s="1" t="n">
        <f aca="false">SQRT(($L$5+$L$6*$L$5/A213*SIN($L$12))^2+($L$6*$L$5/A213*COS($L$12))^2)/$L$4</f>
        <v>10.2471669342826</v>
      </c>
      <c r="H213" s="1" t="n">
        <f aca="false">SQRT(($L$5+$L$6*$L$5/A213*SIN($L$13))^2+($L$6*$L$5/A213*COS($L$13))^2)/$L$4</f>
        <v>10.3781428068641</v>
      </c>
      <c r="I213" s="1" t="n">
        <f aca="false">SQRT(($L$5+$L$6*$L$5/A213*SIN($L$14))^2+($L$6*$L$5/A213*COS($L$14))^2)/$L$4</f>
        <v>9.33737338265336</v>
      </c>
    </row>
    <row r="214" customFormat="false" ht="12.75" hidden="false" customHeight="false" outlineLevel="0" collapsed="false">
      <c r="A214" s="1" t="n">
        <f aca="false">A213+1</f>
        <v>222</v>
      </c>
      <c r="B214" s="1" t="n">
        <f aca="false">$L$5/A214</f>
        <v>0.454954954954955</v>
      </c>
      <c r="C214" s="1" t="n">
        <f aca="false">SQRT(($L$5+$L$6*$L$5/A214*SIN($L$8))^2+($L$6*$L$5/A214*COS($L$8))^2)/$L$4</f>
        <v>9.33988895204542</v>
      </c>
      <c r="D214" s="1" t="n">
        <f aca="false">SQRT(($L$5+$L$6*$L$5/A214*SIN($L$9))^2+($L$6*$L$5/A214*COS($L$9))^2)/$L$4</f>
        <v>9.4497121264043</v>
      </c>
      <c r="E214" s="1" t="n">
        <f aca="false">SQRT(($L$5+$L$6*$L$5/A214*SIN($L$10))^2+($L$6*$L$5/A214*COS($L$10))^2)/$L$4</f>
        <v>9.59094930980458</v>
      </c>
      <c r="F214" s="1" t="n">
        <f aca="false">SQRT(($L$5+$L$6*$L$5/A214*SIN($L$11))^2+($L$6*$L$5/A214*COS($L$11))^2)/$L$4</f>
        <v>9.92364504687617</v>
      </c>
      <c r="G214" s="1" t="n">
        <f aca="false">SQRT(($L$5+$L$6*$L$5/A214*SIN($L$12))^2+($L$6*$L$5/A214*COS($L$12))^2)/$L$4</f>
        <v>10.2455430978323</v>
      </c>
      <c r="H214" s="1" t="n">
        <f aca="false">SQRT(($L$5+$L$6*$L$5/A214*SIN($L$13))^2+($L$6*$L$5/A214*COS($L$13))^2)/$L$4</f>
        <v>10.3759531013236</v>
      </c>
      <c r="I214" s="1" t="n">
        <f aca="false">SQRT(($L$5+$L$6*$L$5/A214*SIN($L$14))^2+($L$6*$L$5/A214*COS($L$14))^2)/$L$4</f>
        <v>9.33988895204542</v>
      </c>
    </row>
    <row r="215" customFormat="false" ht="12.75" hidden="false" customHeight="false" outlineLevel="0" collapsed="false">
      <c r="A215" s="1" t="n">
        <f aca="false">A214+1</f>
        <v>223</v>
      </c>
      <c r="B215" s="1" t="n">
        <f aca="false">$L$5/A215</f>
        <v>0.452914798206278</v>
      </c>
      <c r="C215" s="1" t="n">
        <f aca="false">SQRT(($L$5+$L$6*$L$5/A215*SIN($L$8))^2+($L$6*$L$5/A215*COS($L$8))^2)/$L$4</f>
        <v>9.34238222154154</v>
      </c>
      <c r="D215" s="1" t="n">
        <f aca="false">SQRT(($L$5+$L$6*$L$5/A215*SIN($L$9))^2+($L$6*$L$5/A215*COS($L$9))^2)/$L$4</f>
        <v>9.45168692322634</v>
      </c>
      <c r="E215" s="1" t="n">
        <f aca="false">SQRT(($L$5+$L$6*$L$5/A215*SIN($L$10))^2+($L$6*$L$5/A215*COS($L$10))^2)/$L$4</f>
        <v>9.59226645124631</v>
      </c>
      <c r="F215" s="1" t="n">
        <f aca="false">SQRT(($L$5+$L$6*$L$5/A215*SIN($L$11))^2+($L$6*$L$5/A215*COS($L$11))^2)/$L$4</f>
        <v>9.92345121534191</v>
      </c>
      <c r="G215" s="1" t="n">
        <f aca="false">SQRT(($L$5+$L$6*$L$5/A215*SIN($L$12))^2+($L$6*$L$5/A215*COS($L$12))^2)/$L$4</f>
        <v>10.2439344187102</v>
      </c>
      <c r="H215" s="1" t="n">
        <f aca="false">SQRT(($L$5+$L$6*$L$5/A215*SIN($L$13))^2+($L$6*$L$5/A215*COS($L$13))^2)/$L$4</f>
        <v>10.3737834155073</v>
      </c>
      <c r="I215" s="1" t="n">
        <f aca="false">SQRT(($L$5+$L$6*$L$5/A215*SIN($L$14))^2+($L$6*$L$5/A215*COS($L$14))^2)/$L$4</f>
        <v>9.34238222154154</v>
      </c>
    </row>
    <row r="216" customFormat="false" ht="12.75" hidden="false" customHeight="false" outlineLevel="0" collapsed="false">
      <c r="A216" s="1" t="n">
        <f aca="false">A215+1</f>
        <v>224</v>
      </c>
      <c r="B216" s="1" t="n">
        <f aca="false">$L$5/A216</f>
        <v>0.450892857142857</v>
      </c>
      <c r="C216" s="1" t="n">
        <f aca="false">SQRT(($L$5+$L$6*$L$5/A216*SIN($L$8))^2+($L$6*$L$5/A216*COS($L$8))^2)/$L$4</f>
        <v>9.34485348611217</v>
      </c>
      <c r="D216" s="1" t="n">
        <f aca="false">SQRT(($L$5+$L$6*$L$5/A216*SIN($L$9))^2+($L$6*$L$5/A216*COS($L$9))^2)/$L$4</f>
        <v>9.45364458316561</v>
      </c>
      <c r="E216" s="1" t="n">
        <f aca="false">SQRT(($L$5+$L$6*$L$5/A216*SIN($L$10))^2+($L$6*$L$5/A216*COS($L$10))^2)/$L$4</f>
        <v>9.59357254315958</v>
      </c>
      <c r="F216" s="1" t="n">
        <f aca="false">SQRT(($L$5+$L$6*$L$5/A216*SIN($L$11))^2+($L$6*$L$5/A216*COS($L$11))^2)/$L$4</f>
        <v>9.92325997025623</v>
      </c>
      <c r="G216" s="1" t="n">
        <f aca="false">SQRT(($L$5+$L$6*$L$5/A216*SIN($L$12))^2+($L$6*$L$5/A216*COS($L$12))^2)/$L$4</f>
        <v>10.2423406862745</v>
      </c>
      <c r="H216" s="1" t="n">
        <f aca="false">SQRT(($L$5+$L$6*$L$5/A216*SIN($L$13))^2+($L$6*$L$5/A216*COS($L$13))^2)/$L$4</f>
        <v>10.3716334764473</v>
      </c>
      <c r="I216" s="1" t="n">
        <f aca="false">SQRT(($L$5+$L$6*$L$5/A216*SIN($L$14))^2+($L$6*$L$5/A216*COS($L$14))^2)/$L$4</f>
        <v>9.34485348611217</v>
      </c>
    </row>
    <row r="217" customFormat="false" ht="12.75" hidden="false" customHeight="false" outlineLevel="0" collapsed="false">
      <c r="A217" s="1" t="n">
        <f aca="false">A216+1</f>
        <v>225</v>
      </c>
      <c r="B217" s="1" t="n">
        <f aca="false">$L$5/A217</f>
        <v>0.448888888888889</v>
      </c>
      <c r="C217" s="1" t="n">
        <f aca="false">SQRT(($L$5+$L$6*$L$5/A217*SIN($L$8))^2+($L$6*$L$5/A217*COS($L$8))^2)/$L$4</f>
        <v>9.34730303555296</v>
      </c>
      <c r="D217" s="1" t="n">
        <f aca="false">SQRT(($L$5+$L$6*$L$5/A217*SIN($L$9))^2+($L$6*$L$5/A217*COS($L$9))^2)/$L$4</f>
        <v>9.45558532783798</v>
      </c>
      <c r="E217" s="1" t="n">
        <f aca="false">SQRT(($L$5+$L$6*$L$5/A217*SIN($L$10))^2+($L$6*$L$5/A217*COS($L$10))^2)/$L$4</f>
        <v>9.59486772315296</v>
      </c>
      <c r="F217" s="1" t="n">
        <f aca="false">SQRT(($L$5+$L$6*$L$5/A217*SIN($L$11))^2+($L$6*$L$5/A217*COS($L$11))^2)/$L$4</f>
        <v>9.92307126582169</v>
      </c>
      <c r="G217" s="1" t="n">
        <f aca="false">SQRT(($L$5+$L$6*$L$5/A217*SIN($L$12))^2+($L$6*$L$5/A217*COS($L$12))^2)/$L$4</f>
        <v>10.2407616937584</v>
      </c>
      <c r="H217" s="1" t="n">
        <f aca="false">SQRT(($L$5+$L$6*$L$5/A217*SIN($L$13))^2+($L$6*$L$5/A217*COS($L$13))^2)/$L$4</f>
        <v>10.3695030161106</v>
      </c>
      <c r="I217" s="1" t="n">
        <f aca="false">SQRT(($L$5+$L$6*$L$5/A217*SIN($L$14))^2+($L$6*$L$5/A217*COS($L$14))^2)/$L$4</f>
        <v>9.34730303555296</v>
      </c>
    </row>
    <row r="218" customFormat="false" ht="12.75" hidden="false" customHeight="false" outlineLevel="0" collapsed="false">
      <c r="A218" s="1" t="n">
        <f aca="false">A217+1</f>
        <v>226</v>
      </c>
      <c r="B218" s="1" t="n">
        <f aca="false">$L$5/A218</f>
        <v>0.446902654867257</v>
      </c>
      <c r="C218" s="1" t="n">
        <f aca="false">SQRT(($L$5+$L$6*$L$5/A218*SIN($L$8))^2+($L$6*$L$5/A218*COS($L$8))^2)/$L$4</f>
        <v>9.34973115459759</v>
      </c>
      <c r="D218" s="1" t="n">
        <f aca="false">SQRT(($L$5+$L$6*$L$5/A218*SIN($L$9))^2+($L$6*$L$5/A218*COS($L$9))^2)/$L$4</f>
        <v>9.45750937506355</v>
      </c>
      <c r="E218" s="1" t="n">
        <f aca="false">SQRT(($L$5+$L$6*$L$5/A218*SIN($L$10))^2+($L$6*$L$5/A218*COS($L$10))^2)/$L$4</f>
        <v>9.59615212657572</v>
      </c>
      <c r="F218" s="1" t="n">
        <f aca="false">SQRT(($L$5+$L$6*$L$5/A218*SIN($L$11))^2+($L$6*$L$5/A218*COS($L$11))^2)/$L$4</f>
        <v>9.92288505724966</v>
      </c>
      <c r="G218" s="1" t="n">
        <f aca="false">SQRT(($L$5+$L$6*$L$5/A218*SIN($L$12))^2+($L$6*$L$5/A218*COS($L$12))^2)/$L$4</f>
        <v>10.239197238182</v>
      </c>
      <c r="H218" s="1" t="n">
        <f aca="false">SQRT(($L$5+$L$6*$L$5/A218*SIN($L$13))^2+($L$6*$L$5/A218*COS($L$13))^2)/$L$4</f>
        <v>10.3673917712876</v>
      </c>
      <c r="I218" s="1" t="n">
        <f aca="false">SQRT(($L$5+$L$6*$L$5/A218*SIN($L$14))^2+($L$6*$L$5/A218*COS($L$14))^2)/$L$4</f>
        <v>9.34973115459759</v>
      </c>
    </row>
    <row r="219" customFormat="false" ht="12.75" hidden="false" customHeight="false" outlineLevel="0" collapsed="false">
      <c r="A219" s="1" t="n">
        <f aca="false">A218+1</f>
        <v>227</v>
      </c>
      <c r="B219" s="1" t="n">
        <f aca="false">$L$5/A219</f>
        <v>0.444933920704846</v>
      </c>
      <c r="C219" s="1" t="n">
        <f aca="false">SQRT(($L$5+$L$6*$L$5/A219*SIN($L$8))^2+($L$6*$L$5/A219*COS($L$8))^2)/$L$4</f>
        <v>9.35213812302776</v>
      </c>
      <c r="D219" s="1" t="n">
        <f aca="false">SQRT(($L$5+$L$6*$L$5/A219*SIN($L$9))^2+($L$6*$L$5/A219*COS($L$9))^2)/$L$4</f>
        <v>9.45941693894735</v>
      </c>
      <c r="E219" s="1" t="n">
        <f aca="false">SQRT(($L$5+$L$6*$L$5/A219*SIN($L$10))^2+($L$6*$L$5/A219*COS($L$10))^2)/$L$4</f>
        <v>9.59742588656363</v>
      </c>
      <c r="F219" s="1" t="n">
        <f aca="false">SQRT(($L$5+$L$6*$L$5/A219*SIN($L$11))^2+($L$6*$L$5/A219*COS($L$11))^2)/$L$4</f>
        <v>9.9227013007338</v>
      </c>
      <c r="G219" s="1" t="n">
        <f aca="false">SQRT(($L$5+$L$6*$L$5/A219*SIN($L$12))^2+($L$6*$L$5/A219*COS($L$12))^2)/$L$4</f>
        <v>10.2376471202658</v>
      </c>
      <c r="H219" s="1" t="n">
        <f aca="false">SQRT(($L$5+$L$6*$L$5/A219*SIN($L$13))^2+($L$6*$L$5/A219*COS($L$13))^2)/$L$4</f>
        <v>10.3652994834845</v>
      </c>
      <c r="I219" s="1" t="n">
        <f aca="false">SQRT(($L$5+$L$6*$L$5/A219*SIN($L$14))^2+($L$6*$L$5/A219*COS($L$14))^2)/$L$4</f>
        <v>9.35213812302776</v>
      </c>
    </row>
    <row r="220" customFormat="false" ht="12.75" hidden="false" customHeight="false" outlineLevel="0" collapsed="false">
      <c r="A220" s="1" t="n">
        <f aca="false">A219+1</f>
        <v>228</v>
      </c>
      <c r="B220" s="1" t="n">
        <f aca="false">$L$5/A220</f>
        <v>0.442982456140351</v>
      </c>
      <c r="C220" s="1" t="n">
        <f aca="false">SQRT(($L$5+$L$6*$L$5/A220*SIN($L$8))^2+($L$6*$L$5/A220*COS($L$8))^2)/$L$4</f>
        <v>9.35452421578023</v>
      </c>
      <c r="D220" s="1" t="n">
        <f aca="false">SQRT(($L$5+$L$6*$L$5/A220*SIN($L$9))^2+($L$6*$L$5/A220*COS($L$9))^2)/$L$4</f>
        <v>9.46130822995799</v>
      </c>
      <c r="E220" s="1" t="n">
        <f aca="false">SQRT(($L$5+$L$6*$L$5/A220*SIN($L$10))^2+($L$6*$L$5/A220*COS($L$10))^2)/$L$4</f>
        <v>9.59868913408362</v>
      </c>
      <c r="F220" s="1" t="n">
        <f aca="false">SQRT(($L$5+$L$6*$L$5/A220*SIN($L$11))^2+($L$6*$L$5/A220*COS($L$11))^2)/$L$4</f>
        <v>9.92251995342434</v>
      </c>
      <c r="G220" s="1" t="n">
        <f aca="false">SQRT(($L$5+$L$6*$L$5/A220*SIN($L$12))^2+($L$6*$L$5/A220*COS($L$12))^2)/$L$4</f>
        <v>10.2361111443474</v>
      </c>
      <c r="H220" s="1" t="n">
        <f aca="false">SQRT(($L$5+$L$6*$L$5/A220*SIN($L$13))^2+($L$6*$L$5/A220*COS($L$13))^2)/$L$4</f>
        <v>10.3632258988183</v>
      </c>
      <c r="I220" s="1" t="n">
        <f aca="false">SQRT(($L$5+$L$6*$L$5/A220*SIN($L$14))^2+($L$6*$L$5/A220*COS($L$14))^2)/$L$4</f>
        <v>9.35452421578023</v>
      </c>
    </row>
    <row r="221" customFormat="false" ht="12.75" hidden="false" customHeight="false" outlineLevel="0" collapsed="false">
      <c r="A221" s="1" t="n">
        <f aca="false">A220+1</f>
        <v>229</v>
      </c>
      <c r="B221" s="1" t="n">
        <f aca="false">$L$5/A221</f>
        <v>0.441048034934498</v>
      </c>
      <c r="C221" s="1" t="n">
        <f aca="false">SQRT(($L$5+$L$6*$L$5/A221*SIN($L$8))^2+($L$6*$L$5/A221*COS($L$8))^2)/$L$4</f>
        <v>9.35688970305119</v>
      </c>
      <c r="D221" s="1" t="n">
        <f aca="false">SQRT(($L$5+$L$6*$L$5/A221*SIN($L$9))^2+($L$6*$L$5/A221*COS($L$9))^2)/$L$4</f>
        <v>9.46318345500437</v>
      </c>
      <c r="E221" s="1" t="n">
        <f aca="false">SQRT(($L$5+$L$6*$L$5/A221*SIN($L$10))^2+($L$6*$L$5/A221*COS($L$10))^2)/$L$4</f>
        <v>9.59994199797744</v>
      </c>
      <c r="F221" s="1" t="n">
        <f aca="false">SQRT(($L$5+$L$6*$L$5/A221*SIN($L$11))^2+($L$6*$L$5/A221*COS($L$11))^2)/$L$4</f>
        <v>9.92234097340313</v>
      </c>
      <c r="G221" s="1" t="n">
        <f aca="false">SQRT(($L$5+$L$6*$L$5/A221*SIN($L$12))^2+($L$6*$L$5/A221*COS($L$12))^2)/$L$4</f>
        <v>10.2345891182997</v>
      </c>
      <c r="H221" s="1" t="n">
        <f aca="false">SQRT(($L$5+$L$6*$L$5/A221*SIN($L$13))^2+($L$6*$L$5/A221*COS($L$13))^2)/$L$4</f>
        <v>10.3611707679142</v>
      </c>
      <c r="I221" s="1" t="n">
        <f aca="false">SQRT(($L$5+$L$6*$L$5/A221*SIN($L$14))^2+($L$6*$L$5/A221*COS($L$14))^2)/$L$4</f>
        <v>9.35688970305119</v>
      </c>
    </row>
    <row r="222" customFormat="false" ht="12.75" hidden="false" customHeight="false" outlineLevel="0" collapsed="false">
      <c r="A222" s="1" t="n">
        <f aca="false">A221+1</f>
        <v>230</v>
      </c>
      <c r="B222" s="1" t="n">
        <f aca="false">$L$5/A222</f>
        <v>0.439130434782609</v>
      </c>
      <c r="C222" s="1" t="n">
        <f aca="false">SQRT(($L$5+$L$6*$L$5/A222*SIN($L$8))^2+($L$6*$L$5/A222*COS($L$8))^2)/$L$4</f>
        <v>9.35923485039788</v>
      </c>
      <c r="D222" s="1" t="n">
        <f aca="false">SQRT(($L$5+$L$6*$L$5/A222*SIN($L$9))^2+($L$6*$L$5/A222*COS($L$9))^2)/$L$4</f>
        <v>9.46504281751039</v>
      </c>
      <c r="E222" s="1" t="n">
        <f aca="false">SQRT(($L$5+$L$6*$L$5/A222*SIN($L$10))^2+($L$6*$L$5/A222*COS($L$10))^2)/$L$4</f>
        <v>9.60118460500422</v>
      </c>
      <c r="F222" s="1" t="n">
        <f aca="false">SQRT(($L$5+$L$6*$L$5/A222*SIN($L$11))^2+($L$6*$L$5/A222*COS($L$11))^2)/$L$4</f>
        <v>9.92216431965942</v>
      </c>
      <c r="G222" s="1" t="n">
        <f aca="false">SQRT(($L$5+$L$6*$L$5/A222*SIN($L$12))^2+($L$6*$L$5/A222*COS($L$12))^2)/$L$4</f>
        <v>10.2330808534515</v>
      </c>
      <c r="H222" s="1" t="n">
        <f aca="false">SQRT(($L$5+$L$6*$L$5/A222*SIN($L$13))^2+($L$6*$L$5/A222*COS($L$13))^2)/$L$4</f>
        <v>10.3591338458068</v>
      </c>
      <c r="I222" s="1" t="n">
        <f aca="false">SQRT(($L$5+$L$6*$L$5/A222*SIN($L$14))^2+($L$6*$L$5/A222*COS($L$14))^2)/$L$4</f>
        <v>9.35923485039788</v>
      </c>
    </row>
    <row r="223" customFormat="false" ht="12.75" hidden="false" customHeight="false" outlineLevel="0" collapsed="false">
      <c r="A223" s="1" t="n">
        <f aca="false">A222+1</f>
        <v>231</v>
      </c>
      <c r="B223" s="1" t="n">
        <f aca="false">$L$5/A223</f>
        <v>0.437229437229437</v>
      </c>
      <c r="C223" s="1" t="n">
        <f aca="false">SQRT(($L$5+$L$6*$L$5/A223*SIN($L$8))^2+($L$6*$L$5/A223*COS($L$8))^2)/$L$4</f>
        <v>9.36155991883761</v>
      </c>
      <c r="D223" s="1" t="n">
        <f aca="false">SQRT(($L$5+$L$6*$L$5/A223*SIN($L$9))^2+($L$6*$L$5/A223*COS($L$9))^2)/$L$4</f>
        <v>9.4668865174879</v>
      </c>
      <c r="E223" s="1" t="n">
        <f aca="false">SQRT(($L$5+$L$6*$L$5/A223*SIN($L$10))^2+($L$6*$L$5/A223*COS($L$10))^2)/$L$4</f>
        <v>9.60241707988208</v>
      </c>
      <c r="F223" s="1" t="n">
        <f aca="false">SQRT(($L$5+$L$6*$L$5/A223*SIN($L$11))^2+($L$6*$L$5/A223*COS($L$11))^2)/$L$4</f>
        <v>9.92198995206645</v>
      </c>
      <c r="G223" s="1" t="n">
        <f aca="false">SQRT(($L$5+$L$6*$L$5/A223*SIN($L$12))^2+($L$6*$L$5/A223*COS($L$12))^2)/$L$4</f>
        <v>10.2315861645106</v>
      </c>
      <c r="H223" s="1" t="n">
        <f aca="false">SQRT(($L$5+$L$6*$L$5/A223*SIN($L$13))^2+($L$6*$L$5/A223*COS($L$13))^2)/$L$4</f>
        <v>10.3571148918423</v>
      </c>
      <c r="I223" s="1" t="n">
        <f aca="false">SQRT(($L$5+$L$6*$L$5/A223*SIN($L$14))^2+($L$6*$L$5/A223*COS($L$14))^2)/$L$4</f>
        <v>9.36155991883761</v>
      </c>
    </row>
    <row r="224" customFormat="false" ht="12.75" hidden="false" customHeight="false" outlineLevel="0" collapsed="false">
      <c r="A224" s="1" t="n">
        <f aca="false">A223+1</f>
        <v>232</v>
      </c>
      <c r="B224" s="1" t="n">
        <f aca="false">$L$5/A224</f>
        <v>0.435344827586207</v>
      </c>
      <c r="C224" s="1" t="n">
        <f aca="false">SQRT(($L$5+$L$6*$L$5/A224*SIN($L$8))^2+($L$6*$L$5/A224*COS($L$8))^2)/$L$4</f>
        <v>9.36386516494433</v>
      </c>
      <c r="D224" s="1" t="n">
        <f aca="false">SQRT(($L$5+$L$6*$L$5/A224*SIN($L$9))^2+($L$6*$L$5/A224*COS($L$9))^2)/$L$4</f>
        <v>9.46871475160766</v>
      </c>
      <c r="E224" s="1" t="n">
        <f aca="false">SQRT(($L$5+$L$6*$L$5/A224*SIN($L$10))^2+($L$6*$L$5/A224*COS($L$10))^2)/$L$4</f>
        <v>9.60363954532869</v>
      </c>
      <c r="F224" s="1" t="n">
        <f aca="false">SQRT(($L$5+$L$6*$L$5/A224*SIN($L$11))^2+($L$6*$L$5/A224*COS($L$11))^2)/$L$4</f>
        <v>9.92181783135863</v>
      </c>
      <c r="G224" s="1" t="n">
        <f aca="false">SQRT(($L$5+$L$6*$L$5/A224*SIN($L$12))^2+($L$6*$L$5/A224*COS($L$12))^2)/$L$4</f>
        <v>10.2301048694884</v>
      </c>
      <c r="H224" s="1" t="n">
        <f aca="false">SQRT(($L$5+$L$6*$L$5/A224*SIN($L$13))^2+($L$6*$L$5/A224*COS($L$13))^2)/$L$4</f>
        <v>10.3551136695847</v>
      </c>
      <c r="I224" s="1" t="n">
        <f aca="false">SQRT(($L$5+$L$6*$L$5/A224*SIN($L$14))^2+($L$6*$L$5/A224*COS($L$14))^2)/$L$4</f>
        <v>9.36386516494433</v>
      </c>
    </row>
    <row r="225" customFormat="false" ht="12.75" hidden="false" customHeight="false" outlineLevel="0" collapsed="false">
      <c r="A225" s="1" t="n">
        <f aca="false">A224+1</f>
        <v>233</v>
      </c>
      <c r="B225" s="1" t="n">
        <f aca="false">$L$5/A225</f>
        <v>0.433476394849785</v>
      </c>
      <c r="C225" s="1" t="n">
        <f aca="false">SQRT(($L$5+$L$6*$L$5/A225*SIN($L$8))^2+($L$6*$L$5/A225*COS($L$8))^2)/$L$4</f>
        <v>9.36615084094265</v>
      </c>
      <c r="D225" s="1" t="n">
        <f aca="false">SQRT(($L$5+$L$6*$L$5/A225*SIN($L$9))^2+($L$6*$L$5/A225*COS($L$9))^2)/$L$4</f>
        <v>9.47052771326875</v>
      </c>
      <c r="E225" s="1" t="n">
        <f aca="false">SQRT(($L$5+$L$6*$L$5/A225*SIN($L$10))^2+($L$6*$L$5/A225*COS($L$10))^2)/$L$4</f>
        <v>9.60485212210091</v>
      </c>
      <c r="F225" s="1" t="n">
        <f aca="false">SQRT(($L$5+$L$6*$L$5/A225*SIN($L$11))^2+($L$6*$L$5/A225*COS($L$11))^2)/$L$4</f>
        <v>9.92164791910951</v>
      </c>
      <c r="G225" s="1" t="n">
        <f aca="false">SQRT(($L$5+$L$6*$L$5/A225*SIN($L$12))^2+($L$6*$L$5/A225*COS($L$12))^2)/$L$4</f>
        <v>10.2286367896271</v>
      </c>
      <c r="H225" s="1" t="n">
        <f aca="false">SQRT(($L$5+$L$6*$L$5/A225*SIN($L$13))^2+($L$6*$L$5/A225*COS($L$13))^2)/$L$4</f>
        <v>10.3531299467238</v>
      </c>
      <c r="I225" s="1" t="n">
        <f aca="false">SQRT(($L$5+$L$6*$L$5/A225*SIN($L$14))^2+($L$6*$L$5/A225*COS($L$14))^2)/$L$4</f>
        <v>9.36615084094265</v>
      </c>
    </row>
    <row r="226" customFormat="false" ht="12.75" hidden="false" customHeight="false" outlineLevel="0" collapsed="false">
      <c r="A226" s="1" t="n">
        <f aca="false">A225+1</f>
        <v>234</v>
      </c>
      <c r="B226" s="1" t="n">
        <f aca="false">$L$5/A226</f>
        <v>0.431623931623932</v>
      </c>
      <c r="C226" s="1" t="n">
        <f aca="false">SQRT(($L$5+$L$6*$L$5/A226*SIN($L$8))^2+($L$6*$L$5/A226*COS($L$8))^2)/$L$4</f>
        <v>9.36841719479954</v>
      </c>
      <c r="D226" s="1" t="n">
        <f aca="false">SQRT(($L$5+$L$6*$L$5/A226*SIN($L$9))^2+($L$6*$L$5/A226*COS($L$9))^2)/$L$4</f>
        <v>9.47232559266607</v>
      </c>
      <c r="E226" s="1" t="n">
        <f aca="false">SQRT(($L$5+$L$6*$L$5/A226*SIN($L$10))^2+($L$6*$L$5/A226*COS($L$10))^2)/$L$4</f>
        <v>9.60605492903351</v>
      </c>
      <c r="F226" s="1" t="n">
        <f aca="false">SQRT(($L$5+$L$6*$L$5/A226*SIN($L$11))^2+($L$6*$L$5/A226*COS($L$11))^2)/$L$4</f>
        <v>9.92148017771033</v>
      </c>
      <c r="G226" s="1" t="n">
        <f aca="false">SQRT(($L$5+$L$6*$L$5/A226*SIN($L$12))^2+($L$6*$L$5/A226*COS($L$12))^2)/$L$4</f>
        <v>10.2271817493281</v>
      </c>
      <c r="H226" s="1" t="n">
        <f aca="false">SQRT(($L$5+$L$6*$L$5/A226*SIN($L$13))^2+($L$6*$L$5/A226*COS($L$13))^2)/$L$4</f>
        <v>10.3511634949855</v>
      </c>
      <c r="I226" s="1" t="n">
        <f aca="false">SQRT(($L$5+$L$6*$L$5/A226*SIN($L$14))^2+($L$6*$L$5/A226*COS($L$14))^2)/$L$4</f>
        <v>9.36841719479954</v>
      </c>
    </row>
    <row r="227" customFormat="false" ht="12.75" hidden="false" customHeight="false" outlineLevel="0" collapsed="false">
      <c r="A227" s="1" t="n">
        <f aca="false">A226+1</f>
        <v>235</v>
      </c>
      <c r="B227" s="1" t="n">
        <f aca="false">$L$5/A227</f>
        <v>0.429787234042553</v>
      </c>
      <c r="C227" s="1" t="n">
        <f aca="false">SQRT(($L$5+$L$6*$L$5/A227*SIN($L$8))^2+($L$6*$L$5/A227*COS($L$8))^2)/$L$4</f>
        <v>9.37066447031375</v>
      </c>
      <c r="D227" s="1" t="n">
        <f aca="false">SQRT(($L$5+$L$6*$L$5/A227*SIN($L$9))^2+($L$6*$L$5/A227*COS($L$9))^2)/$L$4</f>
        <v>9.47410857685634</v>
      </c>
      <c r="E227" s="1" t="n">
        <f aca="false">SQRT(($L$5+$L$6*$L$5/A227*SIN($L$10))^2+($L$6*$L$5/A227*COS($L$10))^2)/$L$4</f>
        <v>9.60724808307696</v>
      </c>
      <c r="F227" s="1" t="n">
        <f aca="false">SQRT(($L$5+$L$6*$L$5/A227*SIN($L$11))^2+($L$6*$L$5/A227*COS($L$11))^2)/$L$4</f>
        <v>9.92131457034927</v>
      </c>
      <c r="G227" s="1" t="n">
        <f aca="false">SQRT(($L$5+$L$6*$L$5/A227*SIN($L$12))^2+($L$6*$L$5/A227*COS($L$12))^2)/$L$4</f>
        <v>10.2257395760827</v>
      </c>
      <c r="H227" s="1" t="n">
        <f aca="false">SQRT(($L$5+$L$6*$L$5/A227*SIN($L$13))^2+($L$6*$L$5/A227*COS($L$13))^2)/$L$4</f>
        <v>10.349214090045</v>
      </c>
      <c r="I227" s="1" t="n">
        <f aca="false">SQRT(($L$5+$L$6*$L$5/A227*SIN($L$14))^2+($L$6*$L$5/A227*COS($L$14))^2)/$L$4</f>
        <v>9.37066447031375</v>
      </c>
    </row>
    <row r="228" customFormat="false" ht="12.75" hidden="false" customHeight="false" outlineLevel="0" collapsed="false">
      <c r="A228" s="1" t="n">
        <f aca="false">A227+1</f>
        <v>236</v>
      </c>
      <c r="B228" s="1" t="n">
        <f aca="false">$L$5/A228</f>
        <v>0.427966101694915</v>
      </c>
      <c r="C228" s="1" t="n">
        <f aca="false">SQRT(($L$5+$L$6*$L$5/A228*SIN($L$8))^2+($L$6*$L$5/A228*COS($L$8))^2)/$L$4</f>
        <v>9.37289290720289</v>
      </c>
      <c r="D228" s="1" t="n">
        <f aca="false">SQRT(($L$5+$L$6*$L$5/A228*SIN($L$9))^2+($L$6*$L$5/A228*COS($L$9))^2)/$L$4</f>
        <v>9.47587684982233</v>
      </c>
      <c r="E228" s="1" t="n">
        <f aca="false">SQRT(($L$5+$L$6*$L$5/A228*SIN($L$10))^2+($L$6*$L$5/A228*COS($L$10))^2)/$L$4</f>
        <v>9.60843169933439</v>
      </c>
      <c r="F228" s="1" t="n">
        <f aca="false">SQRT(($L$5+$L$6*$L$5/A228*SIN($L$11))^2+($L$6*$L$5/A228*COS($L$11))^2)/$L$4</f>
        <v>9.92115106099123</v>
      </c>
      <c r="G228" s="1" t="n">
        <f aca="false">SQRT(($L$5+$L$6*$L$5/A228*SIN($L$12))^2+($L$6*$L$5/A228*COS($L$12))^2)/$L$4</f>
        <v>10.2243101004049</v>
      </c>
      <c r="H228" s="1" t="n">
        <f aca="false">SQRT(($L$5+$L$6*$L$5/A228*SIN($L$13))^2+($L$6*$L$5/A228*COS($L$13))^2)/$L$4</f>
        <v>10.3472815114413</v>
      </c>
      <c r="I228" s="1" t="n">
        <f aca="false">SQRT(($L$5+$L$6*$L$5/A228*SIN($L$14))^2+($L$6*$L$5/A228*COS($L$14))^2)/$L$4</f>
        <v>9.37289290720289</v>
      </c>
    </row>
    <row r="229" customFormat="false" ht="12.75" hidden="false" customHeight="false" outlineLevel="0" collapsed="false">
      <c r="A229" s="1" t="n">
        <f aca="false">A228+1</f>
        <v>237</v>
      </c>
      <c r="B229" s="1" t="n">
        <f aca="false">$L$5/A229</f>
        <v>0.426160337552743</v>
      </c>
      <c r="C229" s="1" t="n">
        <f aca="false">SQRT(($L$5+$L$6*$L$5/A229*SIN($L$8))^2+($L$6*$L$5/A229*COS($L$8))^2)/$L$4</f>
        <v>9.37510274118846</v>
      </c>
      <c r="D229" s="1" t="n">
        <f aca="false">SQRT(($L$5+$L$6*$L$5/A229*SIN($L$9))^2+($L$6*$L$5/A229*COS($L$9))^2)/$L$4</f>
        <v>9.47763059253567</v>
      </c>
      <c r="E229" s="1" t="n">
        <f aca="false">SQRT(($L$5+$L$6*$L$5/A229*SIN($L$10))^2+($L$6*$L$5/A229*COS($L$10))^2)/$L$4</f>
        <v>9.60960589109759</v>
      </c>
      <c r="F229" s="1" t="n">
        <f aca="false">SQRT(($L$5+$L$6*$L$5/A229*SIN($L$11))^2+($L$6*$L$5/A229*COS($L$11))^2)/$L$4</f>
        <v>9.92098961435829</v>
      </c>
      <c r="G229" s="1" t="n">
        <f aca="false">SQRT(($L$5+$L$6*$L$5/A229*SIN($L$12))^2+($L$6*$L$5/A229*COS($L$12))^2)/$L$4</f>
        <v>10.2228931557653</v>
      </c>
      <c r="H229" s="1" t="n">
        <f aca="false">SQRT(($L$5+$L$6*$L$5/A229*SIN($L$13))^2+($L$6*$L$5/A229*COS($L$13))^2)/$L$4</f>
        <v>10.345365542495</v>
      </c>
      <c r="I229" s="1" t="n">
        <f aca="false">SQRT(($L$5+$L$6*$L$5/A229*SIN($L$14))^2+($L$6*$L$5/A229*COS($L$14))^2)/$L$4</f>
        <v>9.37510274118846</v>
      </c>
    </row>
    <row r="230" customFormat="false" ht="12.75" hidden="false" customHeight="false" outlineLevel="0" collapsed="false">
      <c r="A230" s="1" t="n">
        <f aca="false">A229+1</f>
        <v>238</v>
      </c>
      <c r="B230" s="1" t="n">
        <f aca="false">$L$5/A230</f>
        <v>0.42436974789916</v>
      </c>
      <c r="C230" s="1" t="n">
        <f aca="false">SQRT(($L$5+$L$6*$L$5/A230*SIN($L$8))^2+($L$6*$L$5/A230*COS($L$8))^2)/$L$4</f>
        <v>9.37729420407865</v>
      </c>
      <c r="D230" s="1" t="n">
        <f aca="false">SQRT(($L$5+$L$6*$L$5/A230*SIN($L$9))^2+($L$6*$L$5/A230*COS($L$9))^2)/$L$4</f>
        <v>9.47936998301798</v>
      </c>
      <c r="E230" s="1" t="n">
        <f aca="false">SQRT(($L$5+$L$6*$L$5/A230*SIN($L$10))^2+($L$6*$L$5/A230*COS($L$10))^2)/$L$4</f>
        <v>9.61077076988227</v>
      </c>
      <c r="F230" s="1" t="n">
        <f aca="false">SQRT(($L$5+$L$6*$L$5/A230*SIN($L$11))^2+($L$6*$L$5/A230*COS($L$11))^2)/$L$4</f>
        <v>9.9208301959107</v>
      </c>
      <c r="G230" s="1" t="n">
        <f aca="false">SQRT(($L$5+$L$6*$L$5/A230*SIN($L$12))^2+($L$6*$L$5/A230*COS($L$12))^2)/$L$4</f>
        <v>10.2214885785273</v>
      </c>
      <c r="H230" s="1" t="n">
        <f aca="false">SQRT(($L$5+$L$6*$L$5/A230*SIN($L$13))^2+($L$6*$L$5/A230*COS($L$13))^2)/$L$4</f>
        <v>10.343465970227</v>
      </c>
      <c r="I230" s="1" t="n">
        <f aca="false">SQRT(($L$5+$L$6*$L$5/A230*SIN($L$14))^2+($L$6*$L$5/A230*COS($L$14))^2)/$L$4</f>
        <v>9.37729420407865</v>
      </c>
    </row>
    <row r="231" customFormat="false" ht="12.75" hidden="false" customHeight="false" outlineLevel="0" collapsed="false">
      <c r="A231" s="1" t="n">
        <f aca="false">A230+1</f>
        <v>239</v>
      </c>
      <c r="B231" s="1" t="n">
        <f aca="false">$L$5/A231</f>
        <v>0.422594142259414</v>
      </c>
      <c r="C231" s="1" t="n">
        <f aca="false">SQRT(($L$5+$L$6*$L$5/A231*SIN($L$8))^2+($L$6*$L$5/A231*COS($L$8))^2)/$L$4</f>
        <v>9.37946752384918</v>
      </c>
      <c r="D231" s="1" t="n">
        <f aca="false">SQRT(($L$5+$L$6*$L$5/A231*SIN($L$9))^2+($L$6*$L$5/A231*COS($L$9))^2)/$L$4</f>
        <v>9.48109519640068</v>
      </c>
      <c r="E231" s="1" t="n">
        <f aca="false">SQRT(($L$5+$L$6*$L$5/A231*SIN($L$10))^2+($L$6*$L$5/A231*COS($L$10))^2)/$L$4</f>
        <v>9.61192644546252</v>
      </c>
      <c r="F231" s="1" t="n">
        <f aca="false">SQRT(($L$5+$L$6*$L$5/A231*SIN($L$11))^2+($L$6*$L$5/A231*COS($L$11))^2)/$L$4</f>
        <v>9.9206727718284</v>
      </c>
      <c r="G231" s="1" t="n">
        <f aca="false">SQRT(($L$5+$L$6*$L$5/A231*SIN($L$12))^2+($L$6*$L$5/A231*COS($L$12))^2)/$L$4</f>
        <v>10.2200962078844</v>
      </c>
      <c r="H231" s="1" t="n">
        <f aca="false">SQRT(($L$5+$L$6*$L$5/A231*SIN($L$13))^2+($L$6*$L$5/A231*COS($L$13))^2)/$L$4</f>
        <v>10.3415825852808</v>
      </c>
      <c r="I231" s="1" t="n">
        <f aca="false">SQRT(($L$5+$L$6*$L$5/A231*SIN($L$14))^2+($L$6*$L$5/A231*COS($L$14))^2)/$L$4</f>
        <v>9.37946752384918</v>
      </c>
    </row>
    <row r="232" customFormat="false" ht="12.75" hidden="false" customHeight="false" outlineLevel="0" collapsed="false">
      <c r="A232" s="1" t="n">
        <f aca="false">A231+1</f>
        <v>240</v>
      </c>
      <c r="B232" s="1" t="n">
        <f aca="false">$L$5/A232</f>
        <v>0.420833333333333</v>
      </c>
      <c r="C232" s="1" t="n">
        <f aca="false">SQRT(($L$5+$L$6*$L$5/A232*SIN($L$8))^2+($L$6*$L$5/A232*COS($L$8))^2)/$L$4</f>
        <v>9.3816229247221</v>
      </c>
      <c r="D232" s="1" t="n">
        <f aca="false">SQRT(($L$5+$L$6*$L$5/A232*SIN($L$9))^2+($L$6*$L$5/A232*COS($L$9))^2)/$L$4</f>
        <v>9.48280640498322</v>
      </c>
      <c r="E232" s="1" t="n">
        <f aca="false">SQRT(($L$5+$L$6*$L$5/A232*SIN($L$10))^2+($L$6*$L$5/A232*COS($L$10))^2)/$L$4</f>
        <v>9.61307302590434</v>
      </c>
      <c r="F232" s="1" t="n">
        <f aca="false">SQRT(($L$5+$L$6*$L$5/A232*SIN($L$11))^2+($L$6*$L$5/A232*COS($L$11))^2)/$L$4</f>
        <v>9.92051730899314</v>
      </c>
      <c r="G232" s="1" t="n">
        <f aca="false">SQRT(($L$5+$L$6*$L$5/A232*SIN($L$12))^2+($L$6*$L$5/A232*COS($L$12))^2)/$L$4</f>
        <v>10.2187158857997</v>
      </c>
      <c r="H232" s="1" t="n">
        <f aca="false">SQRT(($L$5+$L$6*$L$5/A232*SIN($L$13))^2+($L$6*$L$5/A232*COS($L$13))^2)/$L$4</f>
        <v>10.3397151818449</v>
      </c>
      <c r="I232" s="1" t="n">
        <f aca="false">SQRT(($L$5+$L$6*$L$5/A232*SIN($L$14))^2+($L$6*$L$5/A232*COS($L$14))^2)/$L$4</f>
        <v>9.3816229247221</v>
      </c>
    </row>
    <row r="233" customFormat="false" ht="12.75" hidden="false" customHeight="false" outlineLevel="0" collapsed="false">
      <c r="A233" s="1" t="n">
        <f aca="false">A232+1</f>
        <v>241</v>
      </c>
      <c r="B233" s="1" t="n">
        <f aca="false">$L$5/A233</f>
        <v>0.419087136929461</v>
      </c>
      <c r="C233" s="1" t="n">
        <f aca="false">SQRT(($L$5+$L$6*$L$5/A233*SIN($L$8))^2+($L$6*$L$5/A233*COS($L$8))^2)/$L$4</f>
        <v>9.38376062724268</v>
      </c>
      <c r="D233" s="1" t="n">
        <f aca="false">SQRT(($L$5+$L$6*$L$5/A233*SIN($L$9))^2+($L$6*$L$5/A233*COS($L$9))^2)/$L$4</f>
        <v>9.48450377828998</v>
      </c>
      <c r="E233" s="1" t="n">
        <f aca="false">SQRT(($L$5+$L$6*$L$5/A233*SIN($L$10))^2+($L$6*$L$5/A233*COS($L$10))^2)/$L$4</f>
        <v>9.61421061759862</v>
      </c>
      <c r="F233" s="1" t="n">
        <f aca="false">SQRT(($L$5+$L$6*$L$5/A233*SIN($L$11))^2+($L$6*$L$5/A233*COS($L$11))^2)/$L$4</f>
        <v>9.92036377497105</v>
      </c>
      <c r="G233" s="1" t="n">
        <f aca="false">SQRT(($L$5+$L$6*$L$5/A233*SIN($L$12))^2+($L$6*$L$5/A233*COS($L$12))^2)/$L$4</f>
        <v>10.2173474569464</v>
      </c>
      <c r="H233" s="1" t="n">
        <f aca="false">SQRT(($L$5+$L$6*$L$5/A233*SIN($L$13))^2+($L$6*$L$5/A233*COS($L$13))^2)/$L$4</f>
        <v>10.337863557579</v>
      </c>
      <c r="I233" s="1" t="n">
        <f aca="false">SQRT(($L$5+$L$6*$L$5/A233*SIN($L$14))^2+($L$6*$L$5/A233*COS($L$14))^2)/$L$4</f>
        <v>9.38376062724268</v>
      </c>
    </row>
    <row r="234" customFormat="false" ht="12.75" hidden="false" customHeight="false" outlineLevel="0" collapsed="false">
      <c r="A234" s="1" t="n">
        <f aca="false">A233+1</f>
        <v>242</v>
      </c>
      <c r="B234" s="1" t="n">
        <f aca="false">$L$5/A234</f>
        <v>0.417355371900826</v>
      </c>
      <c r="C234" s="1" t="n">
        <f aca="false">SQRT(($L$5+$L$6*$L$5/A234*SIN($L$8))^2+($L$6*$L$5/A234*COS($L$8))^2)/$L$4</f>
        <v>9.38588084835437</v>
      </c>
      <c r="D234" s="1" t="n">
        <f aca="false">SQRT(($L$5+$L$6*$L$5/A234*SIN($L$9))^2+($L$6*$L$5/A234*COS($L$9))^2)/$L$4</f>
        <v>9.48618748312578</v>
      </c>
      <c r="E234" s="1" t="n">
        <f aca="false">SQRT(($L$5+$L$6*$L$5/A234*SIN($L$10))^2+($L$6*$L$5/A234*COS($L$10))^2)/$L$4</f>
        <v>9.61533932529313</v>
      </c>
      <c r="F234" s="1" t="n">
        <f aca="false">SQRT(($L$5+$L$6*$L$5/A234*SIN($L$11))^2+($L$6*$L$5/A234*COS($L$11))^2)/$L$4</f>
        <v>9.92021213799578</v>
      </c>
      <c r="G234" s="1" t="n">
        <f aca="false">SQRT(($L$5+$L$6*$L$5/A234*SIN($L$12))^2+($L$6*$L$5/A234*COS($L$12))^2)/$L$4</f>
        <v>10.2159907686503</v>
      </c>
      <c r="H234" s="1" t="n">
        <f aca="false">SQRT(($L$5+$L$6*$L$5/A234*SIN($L$13))^2+($L$6*$L$5/A234*COS($L$13))^2)/$L$4</f>
        <v>10.3360275135405</v>
      </c>
      <c r="I234" s="1" t="n">
        <f aca="false">SQRT(($L$5+$L$6*$L$5/A234*SIN($L$14))^2+($L$6*$L$5/A234*COS($L$14))^2)/$L$4</f>
        <v>9.38588084835437</v>
      </c>
    </row>
    <row r="235" customFormat="false" ht="12.75" hidden="false" customHeight="false" outlineLevel="0" collapsed="false">
      <c r="A235" s="1" t="n">
        <f aca="false">A234+1</f>
        <v>243</v>
      </c>
      <c r="B235" s="1" t="n">
        <f aca="false">$L$5/A235</f>
        <v>0.415637860082305</v>
      </c>
      <c r="C235" s="1" t="n">
        <f aca="false">SQRT(($L$5+$L$6*$L$5/A235*SIN($L$8))^2+($L$6*$L$5/A235*COS($L$8))^2)/$L$4</f>
        <v>9.38798380147202</v>
      </c>
      <c r="D235" s="1" t="n">
        <f aca="false">SQRT(($L$5+$L$6*$L$5/A235*SIN($L$9))^2+($L$6*$L$5/A235*COS($L$9))^2)/$L$4</f>
        <v>9.48785768363012</v>
      </c>
      <c r="E235" s="1" t="n">
        <f aca="false">SQRT(($L$5+$L$6*$L$5/A235*SIN($L$10))^2+($L$6*$L$5/A235*COS($L$10))^2)/$L$4</f>
        <v>9.61645925212399</v>
      </c>
      <c r="F235" s="1" t="n">
        <f aca="false">SQRT(($L$5+$L$6*$L$5/A235*SIN($L$11))^2+($L$6*$L$5/A235*COS($L$11))^2)/$L$4</f>
        <v>9.92006236695205</v>
      </c>
      <c r="G235" s="1" t="n">
        <f aca="false">SQRT(($L$5+$L$6*$L$5/A235*SIN($L$12))^2+($L$6*$L$5/A235*COS($L$12))^2)/$L$4</f>
        <v>10.2146456708334</v>
      </c>
      <c r="H235" s="1" t="n">
        <f aca="false">SQRT(($L$5+$L$6*$L$5/A235*SIN($L$13))^2+($L$6*$L$5/A235*COS($L$13))^2)/$L$4</f>
        <v>10.334206854114</v>
      </c>
      <c r="I235" s="1" t="n">
        <f aca="false">SQRT(($L$5+$L$6*$L$5/A235*SIN($L$14))^2+($L$6*$L$5/A235*COS($L$14))^2)/$L$4</f>
        <v>9.38798380147202</v>
      </c>
    </row>
    <row r="236" customFormat="false" ht="12.75" hidden="false" customHeight="false" outlineLevel="0" collapsed="false">
      <c r="A236" s="1" t="n">
        <f aca="false">A235+1</f>
        <v>244</v>
      </c>
      <c r="B236" s="1" t="n">
        <f aca="false">$L$5/A236</f>
        <v>0.413934426229508</v>
      </c>
      <c r="C236" s="1" t="n">
        <f aca="false">SQRT(($L$5+$L$6*$L$5/A236*SIN($L$8))^2+($L$6*$L$5/A236*COS($L$8))^2)/$L$4</f>
        <v>9.39006969655323</v>
      </c>
      <c r="D236" s="1" t="n">
        <f aca="false">SQRT(($L$5+$L$6*$L$5/A236*SIN($L$9))^2+($L$6*$L$5/A236*COS($L$9))^2)/$L$4</f>
        <v>9.48951454133001</v>
      </c>
      <c r="E236" s="1" t="n">
        <f aca="false">SQRT(($L$5+$L$6*$L$5/A236*SIN($L$10))^2+($L$6*$L$5/A236*COS($L$10))^2)/$L$4</f>
        <v>9.61757049964629</v>
      </c>
      <c r="F236" s="1" t="n">
        <f aca="false">SQRT(($L$5+$L$6*$L$5/A236*SIN($L$11))^2+($L$6*$L$5/A236*COS($L$11))^2)/$L$4</f>
        <v>9.91991443135973</v>
      </c>
      <c r="G236" s="1" t="n">
        <f aca="false">SQRT(($L$5+$L$6*$L$5/A236*SIN($L$12))^2+($L$6*$L$5/A236*COS($L$12))^2)/$L$4</f>
        <v>10.2133120159589</v>
      </c>
      <c r="H236" s="1" t="n">
        <f aca="false">SQRT(($L$5+$L$6*$L$5/A236*SIN($L$13))^2+($L$6*$L$5/A236*COS($L$13))^2)/$L$4</f>
        <v>10.3324013869422</v>
      </c>
      <c r="I236" s="1" t="n">
        <f aca="false">SQRT(($L$5+$L$6*$L$5/A236*SIN($L$14))^2+($L$6*$L$5/A236*COS($L$14))^2)/$L$4</f>
        <v>9.39006969655323</v>
      </c>
    </row>
    <row r="237" customFormat="false" ht="12.75" hidden="false" customHeight="false" outlineLevel="0" collapsed="false">
      <c r="A237" s="1" t="n">
        <f aca="false">A236+1</f>
        <v>245</v>
      </c>
      <c r="B237" s="1" t="n">
        <f aca="false">$L$5/A237</f>
        <v>0.412244897959184</v>
      </c>
      <c r="C237" s="1" t="n">
        <f aca="false">SQRT(($L$5+$L$6*$L$5/A237*SIN($L$8))^2+($L$6*$L$5/A237*COS($L$8))^2)/$L$4</f>
        <v>9.39213874016805</v>
      </c>
      <c r="D237" s="1" t="n">
        <f aca="false">SQRT(($L$5+$L$6*$L$5/A237*SIN($L$9))^2+($L$6*$L$5/A237*COS($L$9))^2)/$L$4</f>
        <v>9.4911582151917</v>
      </c>
      <c r="E237" s="1" t="n">
        <f aca="false">SQRT(($L$5+$L$6*$L$5/A237*SIN($L$10))^2+($L$6*$L$5/A237*COS($L$10))^2)/$L$4</f>
        <v>9.61867316786408</v>
      </c>
      <c r="F237" s="1" t="n">
        <f aca="false">SQRT(($L$5+$L$6*$L$5/A237*SIN($L$11))^2+($L$6*$L$5/A237*COS($L$11))^2)/$L$4</f>
        <v>9.91976830135833</v>
      </c>
      <c r="G237" s="1" t="n">
        <f aca="false">SQRT(($L$5+$L$6*$L$5/A237*SIN($L$12))^2+($L$6*$L$5/A237*COS($L$12))^2)/$L$4</f>
        <v>10.2119896589783</v>
      </c>
      <c r="H237" s="1" t="n">
        <f aca="false">SQRT(($L$5+$L$6*$L$5/A237*SIN($L$13))^2+($L$6*$L$5/A237*COS($L$13))^2)/$L$4</f>
        <v>10.3306109228577</v>
      </c>
      <c r="I237" s="1" t="n">
        <f aca="false">SQRT(($L$5+$L$6*$L$5/A237*SIN($L$14))^2+($L$6*$L$5/A237*COS($L$14))^2)/$L$4</f>
        <v>9.39213874016805</v>
      </c>
    </row>
    <row r="238" customFormat="false" ht="12.75" hidden="false" customHeight="false" outlineLevel="0" collapsed="false">
      <c r="A238" s="1" t="n">
        <f aca="false">A237+1</f>
        <v>246</v>
      </c>
      <c r="B238" s="1" t="n">
        <f aca="false">$L$5/A238</f>
        <v>0.410569105691057</v>
      </c>
      <c r="C238" s="1" t="n">
        <f aca="false">SQRT(($L$5+$L$6*$L$5/A238*SIN($L$8))^2+($L$6*$L$5/A238*COS($L$8))^2)/$L$4</f>
        <v>9.39419113556697</v>
      </c>
      <c r="D238" s="1" t="n">
        <f aca="false">SQRT(($L$5+$L$6*$L$5/A238*SIN($L$9))^2+($L$6*$L$5/A238*COS($L$9))^2)/$L$4</f>
        <v>9.4927888616711</v>
      </c>
      <c r="E238" s="1" t="n">
        <f aca="false">SQRT(($L$5+$L$6*$L$5/A238*SIN($L$10))^2+($L$6*$L$5/A238*COS($L$10))^2)/$L$4</f>
        <v>9.61976735525966</v>
      </c>
      <c r="F238" s="1" t="n">
        <f aca="false">SQRT(($L$5+$L$6*$L$5/A238*SIN($L$11))^2+($L$6*$L$5/A238*COS($L$11))^2)/$L$4</f>
        <v>9.919623947692</v>
      </c>
      <c r="G238" s="1" t="n">
        <f aca="false">SQRT(($L$5+$L$6*$L$5/A238*SIN($L$12))^2+($L$6*$L$5/A238*COS($L$12))^2)/$L$4</f>
        <v>10.2106784572784</v>
      </c>
      <c r="H238" s="1" t="n">
        <f aca="false">SQRT(($L$5+$L$6*$L$5/A238*SIN($L$13))^2+($L$6*$L$5/A238*COS($L$13))^2)/$L$4</f>
        <v>10.328835275818</v>
      </c>
      <c r="I238" s="1" t="n">
        <f aca="false">SQRT(($L$5+$L$6*$L$5/A238*SIN($L$14))^2+($L$6*$L$5/A238*COS($L$14))^2)/$L$4</f>
        <v>9.39419113556697</v>
      </c>
    </row>
    <row r="239" customFormat="false" ht="12.75" hidden="false" customHeight="false" outlineLevel="0" collapsed="false">
      <c r="A239" s="1" t="n">
        <f aca="false">A238+1</f>
        <v>247</v>
      </c>
      <c r="B239" s="1" t="n">
        <f aca="false">$L$5/A239</f>
        <v>0.408906882591093</v>
      </c>
      <c r="C239" s="1" t="n">
        <f aca="false">SQRT(($L$5+$L$6*$L$5/A239*SIN($L$8))^2+($L$6*$L$5/A239*COS($L$8))^2)/$L$4</f>
        <v>9.39622708274725</v>
      </c>
      <c r="D239" s="1" t="n">
        <f aca="false">SQRT(($L$5+$L$6*$L$5/A239*SIN($L$9))^2+($L$6*$L$5/A239*COS($L$9))^2)/$L$4</f>
        <v>9.494406634763</v>
      </c>
      <c r="E239" s="1" t="n">
        <f aca="false">SQRT(($L$5+$L$6*$L$5/A239*SIN($L$10))^2+($L$6*$L$5/A239*COS($L$10))^2)/$L$4</f>
        <v>9.62085315882225</v>
      </c>
      <c r="F239" s="1" t="n">
        <f aca="false">SQRT(($L$5+$L$6*$L$5/A239*SIN($L$11))^2+($L$6*$L$5/A239*COS($L$11))^2)/$L$4</f>
        <v>9.91948134169483</v>
      </c>
      <c r="G239" s="1" t="n">
        <f aca="false">SQRT(($L$5+$L$6*$L$5/A239*SIN($L$12))^2+($L$6*$L$5/A239*COS($L$12))^2)/$L$4</f>
        <v>10.2093782706315</v>
      </c>
      <c r="H239" s="1" t="n">
        <f aca="false">SQRT(($L$5+$L$6*$L$5/A239*SIN($L$13))^2+($L$6*$L$5/A239*COS($L$13))^2)/$L$4</f>
        <v>10.3270742628409</v>
      </c>
      <c r="I239" s="1" t="n">
        <f aca="false">SQRT(($L$5+$L$6*$L$5/A239*SIN($L$14))^2+($L$6*$L$5/A239*COS($L$14))^2)/$L$4</f>
        <v>9.39622708274725</v>
      </c>
    </row>
    <row r="240" customFormat="false" ht="12.75" hidden="false" customHeight="false" outlineLevel="0" collapsed="false">
      <c r="A240" s="1" t="n">
        <f aca="false">A239+1</f>
        <v>248</v>
      </c>
      <c r="B240" s="1" t="n">
        <f aca="false">$L$5/A240</f>
        <v>0.407258064516129</v>
      </c>
      <c r="C240" s="1" t="n">
        <f aca="false">SQRT(($L$5+$L$6*$L$5/A240*SIN($L$8))^2+($L$6*$L$5/A240*COS($L$8))^2)/$L$4</f>
        <v>9.39824677851776</v>
      </c>
      <c r="D240" s="1" t="n">
        <f aca="false">SQRT(($L$5+$L$6*$L$5/A240*SIN($L$9))^2+($L$6*$L$5/A240*COS($L$9))^2)/$L$4</f>
        <v>9.49601168604923</v>
      </c>
      <c r="E240" s="1" t="n">
        <f aca="false">SQRT(($L$5+$L$6*$L$5/A240*SIN($L$10))^2+($L$6*$L$5/A240*COS($L$10))^2)/$L$4</f>
        <v>9.62193067407599</v>
      </c>
      <c r="F240" s="1" t="n">
        <f aca="false">SQRT(($L$5+$L$6*$L$5/A240*SIN($L$11))^2+($L$6*$L$5/A240*COS($L$11))^2)/$L$4</f>
        <v>9.91934045527667</v>
      </c>
      <c r="G240" s="1" t="n">
        <f aca="false">SQRT(($L$5+$L$6*$L$5/A240*SIN($L$12))^2+($L$6*$L$5/A240*COS($L$12))^2)/$L$4</f>
        <v>10.2080889611451</v>
      </c>
      <c r="H240" s="1" t="n">
        <f aca="false">SQRT(($L$5+$L$6*$L$5/A240*SIN($L$13))^2+($L$6*$L$5/A240*COS($L$13))^2)/$L$4</f>
        <v>10.3253277039421</v>
      </c>
      <c r="I240" s="1" t="n">
        <f aca="false">SQRT(($L$5+$L$6*$L$5/A240*SIN($L$14))^2+($L$6*$L$5/A240*COS($L$14))^2)/$L$4</f>
        <v>9.39824677851776</v>
      </c>
    </row>
    <row r="241" customFormat="false" ht="12.75" hidden="false" customHeight="false" outlineLevel="0" collapsed="false">
      <c r="A241" s="1" t="n">
        <f aca="false">A240+1</f>
        <v>249</v>
      </c>
      <c r="B241" s="1" t="n">
        <f aca="false">$L$5/A241</f>
        <v>0.405622489959839</v>
      </c>
      <c r="C241" s="1" t="n">
        <f aca="false">SQRT(($L$5+$L$6*$L$5/A241*SIN($L$8))^2+($L$6*$L$5/A241*COS($L$8))^2)/$L$4</f>
        <v>9.40025041656217</v>
      </c>
      <c r="D241" s="1" t="n">
        <f aca="false">SQRT(($L$5+$L$6*$L$5/A241*SIN($L$9))^2+($L$6*$L$5/A241*COS($L$9))^2)/$L$4</f>
        <v>9.49760416474557</v>
      </c>
      <c r="E241" s="1" t="n">
        <f aca="false">SQRT(($L$5+$L$6*$L$5/A241*SIN($L$10))^2+($L$6*$L$5/A241*COS($L$10))^2)/$L$4</f>
        <v>9.62299999510728</v>
      </c>
      <c r="F241" s="1" t="n">
        <f aca="false">SQRT(($L$5+$L$6*$L$5/A241*SIN($L$11))^2+($L$6*$L$5/A241*COS($L$11))^2)/$L$4</f>
        <v>9.91920126090934</v>
      </c>
      <c r="G241" s="1" t="n">
        <f aca="false">SQRT(($L$5+$L$6*$L$5/A241*SIN($L$12))^2+($L$6*$L$5/A241*COS($L$12))^2)/$L$4</f>
        <v>10.2068103932137</v>
      </c>
      <c r="H241" s="1" t="n">
        <f aca="false">SQRT(($L$5+$L$6*$L$5/A241*SIN($L$13))^2+($L$6*$L$5/A241*COS($L$13))^2)/$L$4</f>
        <v>10.3235954220736</v>
      </c>
      <c r="I241" s="1" t="n">
        <f aca="false">SQRT(($L$5+$L$6*$L$5/A241*SIN($L$14))^2+($L$6*$L$5/A241*COS($L$14))^2)/$L$4</f>
        <v>9.40025041656217</v>
      </c>
    </row>
    <row r="242" customFormat="false" ht="12.75" hidden="false" customHeight="false" outlineLevel="0" collapsed="false">
      <c r="A242" s="1" t="n">
        <f aca="false">A241+1</f>
        <v>250</v>
      </c>
      <c r="B242" s="1" t="n">
        <f aca="false">$L$5/A242</f>
        <v>0.404</v>
      </c>
      <c r="C242" s="1" t="n">
        <f aca="false">SQRT(($L$5+$L$6*$L$5/A242*SIN($L$8))^2+($L$6*$L$5/A242*COS($L$8))^2)/$L$4</f>
        <v>9.4022381875007</v>
      </c>
      <c r="D242" s="1" t="n">
        <f aca="false">SQRT(($L$5+$L$6*$L$5/A242*SIN($L$9))^2+($L$6*$L$5/A242*COS($L$9))^2)/$L$4</f>
        <v>9.49918421774771</v>
      </c>
      <c r="E242" s="1" t="n">
        <f aca="false">SQRT(($L$5+$L$6*$L$5/A242*SIN($L$10))^2+($L$6*$L$5/A242*COS($L$10))^2)/$L$4</f>
        <v>9.62406121459163</v>
      </c>
      <c r="F242" s="1" t="n">
        <f aca="false">SQRT(($L$5+$L$6*$L$5/A242*SIN($L$11))^2+($L$6*$L$5/A242*COS($L$11))^2)/$L$4</f>
        <v>9.91906373161314</v>
      </c>
      <c r="G242" s="1" t="n">
        <f aca="false">SQRT(($L$5+$L$6*$L$5/A242*SIN($L$12))^2+($L$6*$L$5/A242*COS($L$12))^2)/$L$4</f>
        <v>10.2055424334721</v>
      </c>
      <c r="H242" s="1" t="n">
        <f aca="false">SQRT(($L$5+$L$6*$L$5/A242*SIN($L$13))^2+($L$6*$L$5/A242*COS($L$13))^2)/$L$4</f>
        <v>10.3218772430648</v>
      </c>
      <c r="I242" s="1" t="n">
        <f aca="false">SQRT(($L$5+$L$6*$L$5/A242*SIN($L$14))^2+($L$6*$L$5/A242*COS($L$14))^2)/$L$4</f>
        <v>9.4022381875007</v>
      </c>
    </row>
    <row r="243" customFormat="false" ht="12.75" hidden="false" customHeight="false" outlineLevel="0" collapsed="false">
      <c r="A243" s="1" t="n">
        <f aca="false">A242+1</f>
        <v>251</v>
      </c>
      <c r="B243" s="1" t="n">
        <f aca="false">$L$5/A243</f>
        <v>0.402390438247012</v>
      </c>
      <c r="C243" s="1" t="n">
        <f aca="false">SQRT(($L$5+$L$6*$L$5/A243*SIN($L$8))^2+($L$6*$L$5/A243*COS($L$8))^2)/$L$4</f>
        <v>9.40421027895041</v>
      </c>
      <c r="D243" s="1" t="n">
        <f aca="false">SQRT(($L$5+$L$6*$L$5/A243*SIN($L$9))^2+($L$6*$L$5/A243*COS($L$9))^2)/$L$4</f>
        <v>9.50075198967602</v>
      </c>
      <c r="E243" s="1" t="n">
        <f aca="false">SQRT(($L$5+$L$6*$L$5/A243*SIN($L$10))^2+($L$6*$L$5/A243*COS($L$10))^2)/$L$4</f>
        <v>9.62511442381977</v>
      </c>
      <c r="F243" s="1" t="n">
        <f aca="false">SQRT(($L$5+$L$6*$L$5/A243*SIN($L$11))^2+($L$6*$L$5/A243*COS($L$11))^2)/$L$4</f>
        <v>9.91892784094384</v>
      </c>
      <c r="G243" s="1" t="n">
        <f aca="false">SQRT(($L$5+$L$6*$L$5/A243*SIN($L$12))^2+($L$6*$L$5/A243*COS($L$12))^2)/$L$4</f>
        <v>10.2042849507488</v>
      </c>
      <c r="H243" s="1" t="n">
        <f aca="false">SQRT(($L$5+$L$6*$L$5/A243*SIN($L$13))^2+($L$6*$L$5/A243*COS($L$13))^2)/$L$4</f>
        <v>10.320172995564</v>
      </c>
      <c r="I243" s="1" t="n">
        <f aca="false">SQRT(($L$5+$L$6*$L$5/A243*SIN($L$14))^2+($L$6*$L$5/A243*COS($L$14))^2)/$L$4</f>
        <v>9.40421027895041</v>
      </c>
    </row>
    <row r="244" customFormat="false" ht="12.75" hidden="false" customHeight="false" outlineLevel="0" collapsed="false">
      <c r="A244" s="1" t="n">
        <f aca="false">A243+1</f>
        <v>252</v>
      </c>
      <c r="B244" s="1" t="n">
        <f aca="false">$L$5/A244</f>
        <v>0.400793650793651</v>
      </c>
      <c r="C244" s="1" t="n">
        <f aca="false">SQRT(($L$5+$L$6*$L$5/A244*SIN($L$8))^2+($L$6*$L$5/A244*COS($L$8))^2)/$L$4</f>
        <v>9.40616687558409</v>
      </c>
      <c r="D244" s="1" t="n">
        <f aca="false">SQRT(($L$5+$L$6*$L$5/A244*SIN($L$9))^2+($L$6*$L$5/A244*COS($L$9))^2)/$L$4</f>
        <v>9.50230762291939</v>
      </c>
      <c r="E244" s="1" t="n">
        <f aca="false">SQRT(($L$5+$L$6*$L$5/A244*SIN($L$10))^2+($L$6*$L$5/A244*COS($L$10))^2)/$L$4</f>
        <v>9.62615971272332</v>
      </c>
      <c r="F244" s="1" t="n">
        <f aca="false">SQRT(($L$5+$L$6*$L$5/A244*SIN($L$11))^2+($L$6*$L$5/A244*COS($L$11))^2)/$L$4</f>
        <v>9.91879356297996</v>
      </c>
      <c r="G244" s="1" t="n">
        <f aca="false">SQRT(($L$5+$L$6*$L$5/A244*SIN($L$12))^2+($L$6*$L$5/A244*COS($L$12))^2)/$L$4</f>
        <v>10.2030378160216</v>
      </c>
      <c r="H244" s="1" t="n">
        <f aca="false">SQRT(($L$5+$L$6*$L$5/A244*SIN($L$13))^2+($L$6*$L$5/A244*COS($L$13))^2)/$L$4</f>
        <v>10.3184825109816</v>
      </c>
      <c r="I244" s="1" t="n">
        <f aca="false">SQRT(($L$5+$L$6*$L$5/A244*SIN($L$14))^2+($L$6*$L$5/A244*COS($L$14))^2)/$L$4</f>
        <v>9.40616687558409</v>
      </c>
    </row>
    <row r="245" customFormat="false" ht="12.75" hidden="false" customHeight="false" outlineLevel="0" collapsed="false">
      <c r="A245" s="1" t="n">
        <f aca="false">A244+1</f>
        <v>253</v>
      </c>
      <c r="B245" s="1" t="n">
        <f aca="false">$L$5/A245</f>
        <v>0.399209486166008</v>
      </c>
      <c r="C245" s="1" t="n">
        <f aca="false">SQRT(($L$5+$L$6*$L$5/A245*SIN($L$8))^2+($L$6*$L$5/A245*COS($L$8))^2)/$L$4</f>
        <v>9.40810815918769</v>
      </c>
      <c r="D245" s="1" t="n">
        <f aca="false">SQRT(($L$5+$L$6*$L$5/A245*SIN($L$9))^2+($L$6*$L$5/A245*COS($L$9))^2)/$L$4</f>
        <v>9.50385125767799</v>
      </c>
      <c r="E245" s="1" t="n">
        <f aca="false">SQRT(($L$5+$L$6*$L$5/A245*SIN($L$10))^2+($L$6*$L$5/A245*COS($L$10))^2)/$L$4</f>
        <v>9.62719716989979</v>
      </c>
      <c r="F245" s="1" t="n">
        <f aca="false">SQRT(($L$5+$L$6*$L$5/A245*SIN($L$11))^2+($L$6*$L$5/A245*COS($L$11))^2)/$L$4</f>
        <v>9.91866087231041</v>
      </c>
      <c r="G245" s="1" t="n">
        <f aca="false">SQRT(($L$5+$L$6*$L$5/A245*SIN($L$12))^2+($L$6*$L$5/A245*COS($L$12))^2)/$L$4</f>
        <v>10.2018009023739</v>
      </c>
      <c r="H245" s="1" t="n">
        <f aca="false">SQRT(($L$5+$L$6*$L$5/A245*SIN($L$13))^2+($L$6*$L$5/A245*COS($L$13))^2)/$L$4</f>
        <v>10.3168056234348</v>
      </c>
      <c r="I245" s="1" t="n">
        <f aca="false">SQRT(($L$5+$L$6*$L$5/A245*SIN($L$14))^2+($L$6*$L$5/A245*COS($L$14))^2)/$L$4</f>
        <v>9.40810815918769</v>
      </c>
    </row>
    <row r="246" customFormat="false" ht="12.75" hidden="false" customHeight="false" outlineLevel="0" collapsed="false">
      <c r="A246" s="1" t="n">
        <f aca="false">A245+1</f>
        <v>254</v>
      </c>
      <c r="B246" s="1" t="n">
        <f aca="false">$L$5/A246</f>
        <v>0.397637795275591</v>
      </c>
      <c r="C246" s="1" t="n">
        <f aca="false">SQRT(($L$5+$L$6*$L$5/A246*SIN($L$8))^2+($L$6*$L$5/A246*COS($L$8))^2)/$L$4</f>
        <v>9.41003430871652</v>
      </c>
      <c r="D246" s="1" t="n">
        <f aca="false">SQRT(($L$5+$L$6*$L$5/A246*SIN($L$9))^2+($L$6*$L$5/A246*COS($L$9))^2)/$L$4</f>
        <v>9.50538303200508</v>
      </c>
      <c r="E246" s="1" t="n">
        <f aca="false">SQRT(($L$5+$L$6*$L$5/A246*SIN($L$10))^2+($L$6*$L$5/A246*COS($L$10))^2)/$L$4</f>
        <v>9.62822688263709</v>
      </c>
      <c r="F246" s="1" t="n">
        <f aca="false">SQRT(($L$5+$L$6*$L$5/A246*SIN($L$11))^2+($L$6*$L$5/A246*COS($L$11))^2)/$L$4</f>
        <v>9.91852974402252</v>
      </c>
      <c r="G246" s="1" t="n">
        <f aca="false">SQRT(($L$5+$L$6*$L$5/A246*SIN($L$12))^2+($L$6*$L$5/A246*COS($L$12))^2)/$L$4</f>
        <v>10.2005740849515</v>
      </c>
      <c r="H246" s="1" t="n">
        <f aca="false">SQRT(($L$5+$L$6*$L$5/A246*SIN($L$13))^2+($L$6*$L$5/A246*COS($L$13))^2)/$L$4</f>
        <v>10.3151421696935</v>
      </c>
      <c r="I246" s="1" t="n">
        <f aca="false">SQRT(($L$5+$L$6*$L$5/A246*SIN($L$14))^2+($L$6*$L$5/A246*COS($L$14))^2)/$L$4</f>
        <v>9.41003430871652</v>
      </c>
    </row>
    <row r="247" customFormat="false" ht="12.75" hidden="false" customHeight="false" outlineLevel="0" collapsed="false">
      <c r="A247" s="1" t="n">
        <f aca="false">A246+1</f>
        <v>255</v>
      </c>
      <c r="B247" s="1" t="n">
        <f aca="false">$L$5/A247</f>
        <v>0.396078431372549</v>
      </c>
      <c r="C247" s="1" t="n">
        <f aca="false">SQRT(($L$5+$L$6*$L$5/A247*SIN($L$8))^2+($L$6*$L$5/A247*COS($L$8))^2)/$L$4</f>
        <v>9.41194550035009</v>
      </c>
      <c r="D247" s="1" t="n">
        <f aca="false">SQRT(($L$5+$L$6*$L$5/A247*SIN($L$9))^2+($L$6*$L$5/A247*COS($L$9))^2)/$L$4</f>
        <v>9.50690308184791</v>
      </c>
      <c r="E247" s="1" t="n">
        <f aca="false">SQRT(($L$5+$L$6*$L$5/A247*SIN($L$10))^2+($L$6*$L$5/A247*COS($L$10))^2)/$L$4</f>
        <v>9.62924893693749</v>
      </c>
      <c r="F247" s="1" t="n">
        <f aca="false">SQRT(($L$5+$L$6*$L$5/A247*SIN($L$11))^2+($L$6*$L$5/A247*COS($L$11))^2)/$L$4</f>
        <v>9.91840015369031</v>
      </c>
      <c r="G247" s="1" t="n">
        <f aca="false">SQRT(($L$5+$L$6*$L$5/A247*SIN($L$12))^2+($L$6*$L$5/A247*COS($L$12))^2)/$L$4</f>
        <v>10.1993572409214</v>
      </c>
      <c r="H247" s="1" t="n">
        <f aca="false">SQRT(($L$5+$L$6*$L$5/A247*SIN($L$13))^2+($L$6*$L$5/A247*COS($L$13))^2)/$L$4</f>
        <v>10.3134919891276</v>
      </c>
      <c r="I247" s="1" t="n">
        <f aca="false">SQRT(($L$5+$L$6*$L$5/A247*SIN($L$14))^2+($L$6*$L$5/A247*COS($L$14))^2)/$L$4</f>
        <v>9.41194550035009</v>
      </c>
    </row>
    <row r="248" customFormat="false" ht="12.75" hidden="false" customHeight="false" outlineLevel="0" collapsed="false">
      <c r="A248" s="1" t="n">
        <f aca="false">A247+1</f>
        <v>256</v>
      </c>
      <c r="B248" s="1" t="n">
        <f aca="false">$L$5/A248</f>
        <v>0.39453125</v>
      </c>
      <c r="C248" s="1" t="n">
        <f aca="false">SQRT(($L$5+$L$6*$L$5/A248*SIN($L$8))^2+($L$6*$L$5/A248*COS($L$8))^2)/$L$4</f>
        <v>9.41384190754566</v>
      </c>
      <c r="D248" s="1" t="n">
        <f aca="false">SQRT(($L$5+$L$6*$L$5/A248*SIN($L$9))^2+($L$6*$L$5/A248*COS($L$9))^2)/$L$4</f>
        <v>9.50841154108758</v>
      </c>
      <c r="E248" s="1" t="n">
        <f aca="false">SQRT(($L$5+$L$6*$L$5/A248*SIN($L$10))^2+($L$6*$L$5/A248*COS($L$10))^2)/$L$4</f>
        <v>9.63026341754109</v>
      </c>
      <c r="F248" s="1" t="n">
        <f aca="false">SQRT(($L$5+$L$6*$L$5/A248*SIN($L$11))^2+($L$6*$L$5/A248*COS($L$11))^2)/$L$4</f>
        <v>9.91827207736315</v>
      </c>
      <c r="G248" s="1" t="n">
        <f aca="false">SQRT(($L$5+$L$6*$L$5/A248*SIN($L$12))^2+($L$6*$L$5/A248*COS($L$12))^2)/$L$4</f>
        <v>10.1981502494312</v>
      </c>
      <c r="H248" s="1" t="n">
        <f aca="false">SQRT(($L$5+$L$6*$L$5/A248*SIN($L$13))^2+($L$6*$L$5/A248*COS($L$13))^2)/$L$4</f>
        <v>10.3118549236554</v>
      </c>
      <c r="I248" s="1" t="n">
        <f aca="false">SQRT(($L$5+$L$6*$L$5/A248*SIN($L$14))^2+($L$6*$L$5/A248*COS($L$14))^2)/$L$4</f>
        <v>9.41384190754566</v>
      </c>
    </row>
    <row r="249" customFormat="false" ht="12.75" hidden="false" customHeight="false" outlineLevel="0" collapsed="false">
      <c r="A249" s="1" t="n">
        <f aca="false">A248+1</f>
        <v>257</v>
      </c>
      <c r="B249" s="1" t="n">
        <f aca="false">$L$5/A249</f>
        <v>0.392996108949416</v>
      </c>
      <c r="C249" s="1" t="n">
        <f aca="false">SQRT(($L$5+$L$6*$L$5/A249*SIN($L$8))^2+($L$6*$L$5/A249*COS($L$8))^2)/$L$4</f>
        <v>9.41572370109059</v>
      </c>
      <c r="D249" s="1" t="n">
        <f aca="false">SQRT(($L$5+$L$6*$L$5/A249*SIN($L$9))^2+($L$6*$L$5/A249*COS($L$9))^2)/$L$4</f>
        <v>9.50990854157813</v>
      </c>
      <c r="E249" s="1" t="n">
        <f aca="false">SQRT(($L$5+$L$6*$L$5/A249*SIN($L$10))^2+($L$6*$L$5/A249*COS($L$10))^2)/$L$4</f>
        <v>9.63127040794872</v>
      </c>
      <c r="F249" s="1" t="n">
        <f aca="false">SQRT(($L$5+$L$6*$L$5/A249*SIN($L$11))^2+($L$6*$L$5/A249*COS($L$11))^2)/$L$4</f>
        <v>9.91814549155474</v>
      </c>
      <c r="G249" s="1" t="n">
        <f aca="false">SQRT(($L$5+$L$6*$L$5/A249*SIN($L$12))^2+($L$6*$L$5/A249*COS($L$12))^2)/$L$4</f>
        <v>10.1969529915689</v>
      </c>
      <c r="H249" s="1" t="n">
        <f aca="false">SQRT(($L$5+$L$6*$L$5/A249*SIN($L$13))^2+($L$6*$L$5/A249*COS($L$13))^2)/$L$4</f>
        <v>10.3102308176934</v>
      </c>
      <c r="I249" s="1" t="n">
        <f aca="false">SQRT(($L$5+$L$6*$L$5/A249*SIN($L$14))^2+($L$6*$L$5/A249*COS($L$14))^2)/$L$4</f>
        <v>9.41572370109059</v>
      </c>
    </row>
    <row r="250" customFormat="false" ht="12.75" hidden="false" customHeight="false" outlineLevel="0" collapsed="false">
      <c r="A250" s="1" t="n">
        <f aca="false">A249+1</f>
        <v>258</v>
      </c>
      <c r="B250" s="1" t="n">
        <f aca="false">$L$5/A250</f>
        <v>0.391472868217054</v>
      </c>
      <c r="C250" s="1" t="n">
        <f aca="false">SQRT(($L$5+$L$6*$L$5/A250*SIN($L$8))^2+($L$6*$L$5/A250*COS($L$8))^2)/$L$4</f>
        <v>9.41759104915349</v>
      </c>
      <c r="D250" s="1" t="n">
        <f aca="false">SQRT(($L$5+$L$6*$L$5/A250*SIN($L$9))^2+($L$6*$L$5/A250*COS($L$9))^2)/$L$4</f>
        <v>9.51139421318465</v>
      </c>
      <c r="E250" s="1" t="n">
        <f aca="false">SQRT(($L$5+$L$6*$L$5/A250*SIN($L$10))^2+($L$6*$L$5/A250*COS($L$10))^2)/$L$4</f>
        <v>9.63226999044438</v>
      </c>
      <c r="F250" s="1" t="n">
        <f aca="false">SQRT(($L$5+$L$6*$L$5/A250*SIN($L$11))^2+($L$6*$L$5/A250*COS($L$11))^2)/$L$4</f>
        <v>9.91802037323228</v>
      </c>
      <c r="G250" s="1" t="n">
        <f aca="false">SQRT(($L$5+$L$6*$L$5/A250*SIN($L$12))^2+($L$6*$L$5/A250*COS($L$12))^2)/$L$4</f>
        <v>10.1957653503249</v>
      </c>
      <c r="H250" s="1" t="n">
        <f aca="false">SQRT(($L$5+$L$6*$L$5/A250*SIN($L$13))^2+($L$6*$L$5/A250*COS($L$13))^2)/$L$4</f>
        <v>10.3086195181071</v>
      </c>
      <c r="I250" s="1" t="n">
        <f aca="false">SQRT(($L$5+$L$6*$L$5/A250*SIN($L$14))^2+($L$6*$L$5/A250*COS($L$14))^2)/$L$4</f>
        <v>9.41759104915349</v>
      </c>
    </row>
    <row r="251" customFormat="false" ht="12.75" hidden="false" customHeight="false" outlineLevel="0" collapsed="false">
      <c r="A251" s="1" t="n">
        <f aca="false">A250+1</f>
        <v>259</v>
      </c>
      <c r="B251" s="1" t="n">
        <f aca="false">$L$5/A251</f>
        <v>0.38996138996139</v>
      </c>
      <c r="C251" s="1" t="n">
        <f aca="false">SQRT(($L$5+$L$6*$L$5/A251*SIN($L$8))^2+($L$6*$L$5/A251*COS($L$8))^2)/$L$4</f>
        <v>9.41944411733416</v>
      </c>
      <c r="D251" s="1" t="n">
        <f aca="false">SQRT(($L$5+$L$6*$L$5/A251*SIN($L$9))^2+($L$6*$L$5/A251*COS($L$9))^2)/$L$4</f>
        <v>9.51286868382059</v>
      </c>
      <c r="E251" s="1" t="n">
        <f aca="false">SQRT(($L$5+$L$6*$L$5/A251*SIN($L$10))^2+($L$6*$L$5/A251*COS($L$10))^2)/$L$4</f>
        <v>9.63326224611723</v>
      </c>
      <c r="F251" s="1" t="n">
        <f aca="false">SQRT(($L$5+$L$6*$L$5/A251*SIN($L$11))^2+($L$6*$L$5/A251*COS($L$11))^2)/$L$4</f>
        <v>9.91789669980606</v>
      </c>
      <c r="G251" s="1" t="n">
        <f aca="false">SQRT(($L$5+$L$6*$L$5/A251*SIN($L$12))^2+($L$6*$L$5/A251*COS($L$12))^2)/$L$4</f>
        <v>10.1945872105535</v>
      </c>
      <c r="H251" s="1" t="n">
        <f aca="false">SQRT(($L$5+$L$6*$L$5/A251*SIN($L$13))^2+($L$6*$L$5/A251*COS($L$13))^2)/$L$4</f>
        <v>10.3070208741631</v>
      </c>
      <c r="I251" s="1" t="n">
        <f aca="false">SQRT(($L$5+$L$6*$L$5/A251*SIN($L$14))^2+($L$6*$L$5/A251*COS($L$14))^2)/$L$4</f>
        <v>9.41944411733416</v>
      </c>
    </row>
    <row r="252" customFormat="false" ht="12.75" hidden="false" customHeight="false" outlineLevel="0" collapsed="false">
      <c r="A252" s="1" t="n">
        <f aca="false">A251+1</f>
        <v>260</v>
      </c>
      <c r="B252" s="1" t="n">
        <f aca="false">$L$5/A252</f>
        <v>0.388461538461538</v>
      </c>
      <c r="C252" s="1" t="n">
        <f aca="false">SQRT(($L$5+$L$6*$L$5/A252*SIN($L$8))^2+($L$6*$L$5/A252*COS($L$8))^2)/$L$4</f>
        <v>9.42128306871244</v>
      </c>
      <c r="D252" s="1" t="n">
        <f aca="false">SQRT(($L$5+$L$6*$L$5/A252*SIN($L$9))^2+($L$6*$L$5/A252*COS($L$9))^2)/$L$4</f>
        <v>9.51433207948422</v>
      </c>
      <c r="E252" s="1" t="n">
        <f aca="false">SQRT(($L$5+$L$6*$L$5/A252*SIN($L$10))^2+($L$6*$L$5/A252*COS($L$10))^2)/$L$4</f>
        <v>9.63424725488305</v>
      </c>
      <c r="F252" s="1" t="n">
        <f aca="false">SQRT(($L$5+$L$6*$L$5/A252*SIN($L$11))^2+($L$6*$L$5/A252*COS($L$11))^2)/$L$4</f>
        <v>9.91777444911925</v>
      </c>
      <c r="G252" s="1" t="n">
        <f aca="false">SQRT(($L$5+$L$6*$L$5/A252*SIN($L$12))^2+($L$6*$L$5/A252*COS($L$12))^2)/$L$4</f>
        <v>10.1934184589363</v>
      </c>
      <c r="H252" s="1" t="n">
        <f aca="false">SQRT(($L$5+$L$6*$L$5/A252*SIN($L$13))^2+($L$6*$L$5/A252*COS($L$13))^2)/$L$4</f>
        <v>10.3054347374821</v>
      </c>
      <c r="I252" s="1" t="n">
        <f aca="false">SQRT(($L$5+$L$6*$L$5/A252*SIN($L$14))^2+($L$6*$L$5/A252*COS($L$14))^2)/$L$4</f>
        <v>9.42128306871244</v>
      </c>
    </row>
    <row r="253" customFormat="false" ht="12.75" hidden="false" customHeight="false" outlineLevel="0" collapsed="false">
      <c r="A253" s="1" t="n">
        <f aca="false">A252+1</f>
        <v>261</v>
      </c>
      <c r="B253" s="1" t="n">
        <f aca="false">$L$5/A253</f>
        <v>0.386973180076628</v>
      </c>
      <c r="C253" s="1" t="n">
        <f aca="false">SQRT(($L$5+$L$6*$L$5/A253*SIN($L$8))^2+($L$6*$L$5/A253*COS($L$8))^2)/$L$4</f>
        <v>9.42310806389594</v>
      </c>
      <c r="D253" s="1" t="n">
        <f aca="false">SQRT(($L$5+$L$6*$L$5/A253*SIN($L$9))^2+($L$6*$L$5/A253*COS($L$9))^2)/$L$4</f>
        <v>9.51578452429426</v>
      </c>
      <c r="E253" s="1" t="n">
        <f aca="false">SQRT(($L$5+$L$6*$L$5/A253*SIN($L$10))^2+($L$6*$L$5/A253*COS($L$10))^2)/$L$4</f>
        <v>9.63522509550527</v>
      </c>
      <c r="F253" s="1" t="n">
        <f aca="false">SQRT(($L$5+$L$6*$L$5/A253*SIN($L$11))^2+($L$6*$L$5/A253*COS($L$11))^2)/$L$4</f>
        <v>9.91765359943801</v>
      </c>
      <c r="G253" s="1" t="n">
        <f aca="false">SQRT(($L$5+$L$6*$L$5/A253*SIN($L$12))^2+($L$6*$L$5/A253*COS($L$12))^2)/$L$4</f>
        <v>10.1922589839464</v>
      </c>
      <c r="H253" s="1" t="n">
        <f aca="false">SQRT(($L$5+$L$6*$L$5/A253*SIN($L$13))^2+($L$6*$L$5/A253*COS($L$13))^2)/$L$4</f>
        <v>10.3038609619935</v>
      </c>
      <c r="I253" s="1" t="n">
        <f aca="false">SQRT(($L$5+$L$6*$L$5/A253*SIN($L$14))^2+($L$6*$L$5/A253*COS($L$14))^2)/$L$4</f>
        <v>9.42310806389594</v>
      </c>
    </row>
    <row r="254" customFormat="false" ht="12.75" hidden="false" customHeight="false" outlineLevel="0" collapsed="false">
      <c r="A254" s="1" t="n">
        <f aca="false">A253+1</f>
        <v>262</v>
      </c>
      <c r="B254" s="1" t="n">
        <f aca="false">$L$5/A254</f>
        <v>0.385496183206107</v>
      </c>
      <c r="C254" s="1" t="n">
        <f aca="false">SQRT(($L$5+$L$6*$L$5/A254*SIN($L$8))^2+($L$6*$L$5/A254*COS($L$8))^2)/$L$4</f>
        <v>9.42491926106665</v>
      </c>
      <c r="D254" s="1" t="n">
        <f aca="false">SQRT(($L$5+$L$6*$L$5/A254*SIN($L$9))^2+($L$6*$L$5/A254*COS($L$9))^2)/$L$4</f>
        <v>9.51722614052473</v>
      </c>
      <c r="E254" s="1" t="n">
        <f aca="false">SQRT(($L$5+$L$6*$L$5/A254*SIN($L$10))^2+($L$6*$L$5/A254*COS($L$10))^2)/$L$4</f>
        <v>9.63619584561557</v>
      </c>
      <c r="F254" s="1" t="n">
        <f aca="false">SQRT(($L$5+$L$6*$L$5/A254*SIN($L$11))^2+($L$6*$L$5/A254*COS($L$11))^2)/$L$4</f>
        <v>9.9175341294418</v>
      </c>
      <c r="G254" s="1" t="n">
        <f aca="false">SQRT(($L$5+$L$6*$L$5/A254*SIN($L$12))^2+($L$6*$L$5/A254*COS($L$12))^2)/$L$4</f>
        <v>10.1911086758128</v>
      </c>
      <c r="H254" s="1" t="n">
        <f aca="false">SQRT(($L$5+$L$6*$L$5/A254*SIN($L$13))^2+($L$6*$L$5/A254*COS($L$13))^2)/$L$4</f>
        <v>10.3022994038903</v>
      </c>
      <c r="I254" s="1" t="n">
        <f aca="false">SQRT(($L$5+$L$6*$L$5/A254*SIN($L$14))^2+($L$6*$L$5/A254*COS($L$14))^2)/$L$4</f>
        <v>9.42491926106665</v>
      </c>
    </row>
    <row r="255" customFormat="false" ht="12.75" hidden="false" customHeight="false" outlineLevel="0" collapsed="false">
      <c r="A255" s="1" t="n">
        <f aca="false">A254+1</f>
        <v>263</v>
      </c>
      <c r="B255" s="1" t="n">
        <f aca="false">$L$5/A255</f>
        <v>0.384030418250951</v>
      </c>
      <c r="C255" s="1" t="n">
        <f aca="false">SQRT(($L$5+$L$6*$L$5/A255*SIN($L$8))^2+($L$6*$L$5/A255*COS($L$8))^2)/$L$4</f>
        <v>9.42671681602654</v>
      </c>
      <c r="D255" s="1" t="n">
        <f aca="false">SQRT(($L$5+$L$6*$L$5/A255*SIN($L$9))^2+($L$6*$L$5/A255*COS($L$9))^2)/$L$4</f>
        <v>9.51865704863904</v>
      </c>
      <c r="E255" s="1" t="n">
        <f aca="false">SQRT(($L$5+$L$6*$L$5/A255*SIN($L$10))^2+($L$6*$L$5/A255*COS($L$10))^2)/$L$4</f>
        <v>9.63715958173398</v>
      </c>
      <c r="F255" s="1" t="n">
        <f aca="false">SQRT(($L$5+$L$6*$L$5/A255*SIN($L$11))^2+($L$6*$L$5/A255*COS($L$11))^2)/$L$4</f>
        <v>9.91741601821403</v>
      </c>
      <c r="G255" s="1" t="n">
        <f aca="false">SQRT(($L$5+$L$6*$L$5/A255*SIN($L$12))^2+($L$6*$L$5/A255*COS($L$12))^2)/$L$4</f>
        <v>10.1899674264862</v>
      </c>
      <c r="H255" s="1" t="n">
        <f aca="false">SQRT(($L$5+$L$6*$L$5/A255*SIN($L$13))^2+($L$6*$L$5/A255*COS($L$13))^2)/$L$4</f>
        <v>10.3007499215858</v>
      </c>
      <c r="I255" s="1" t="n">
        <f aca="false">SQRT(($L$5+$L$6*$L$5/A255*SIN($L$14))^2+($L$6*$L$5/A255*COS($L$14))^2)/$L$4</f>
        <v>9.42671681602654</v>
      </c>
    </row>
    <row r="256" customFormat="false" ht="12.75" hidden="false" customHeight="false" outlineLevel="0" collapsed="false">
      <c r="A256" s="1" t="n">
        <f aca="false">A255+1</f>
        <v>264</v>
      </c>
      <c r="B256" s="1" t="n">
        <f aca="false">$L$5/A256</f>
        <v>0.382575757575758</v>
      </c>
      <c r="C256" s="1" t="n">
        <f aca="false">SQRT(($L$5+$L$6*$L$5/A256*SIN($L$8))^2+($L$6*$L$5/A256*COS($L$8))^2)/$L$4</f>
        <v>9.42850088224214</v>
      </c>
      <c r="D256" s="1" t="n">
        <f aca="false">SQRT(($L$5+$L$6*$L$5/A256*SIN($L$9))^2+($L$6*$L$5/A256*COS($L$9))^2)/$L$4</f>
        <v>9.52007736732335</v>
      </c>
      <c r="E256" s="1" t="n">
        <f aca="false">SQRT(($L$5+$L$6*$L$5/A256*SIN($L$10))^2+($L$6*$L$5/A256*COS($L$10))^2)/$L$4</f>
        <v>9.63811637928865</v>
      </c>
      <c r="F256" s="1" t="n">
        <f aca="false">SQRT(($L$5+$L$6*$L$5/A256*SIN($L$11))^2+($L$6*$L$5/A256*COS($L$11))^2)/$L$4</f>
        <v>9.91729924523287</v>
      </c>
      <c r="G256" s="1" t="n">
        <f aca="false">SQRT(($L$5+$L$6*$L$5/A256*SIN($L$12))^2+($L$6*$L$5/A256*COS($L$12))^2)/$L$4</f>
        <v>10.1888351296054</v>
      </c>
      <c r="H256" s="1" t="n">
        <f aca="false">SQRT(($L$5+$L$6*$L$5/A256*SIN($L$13))^2+($L$6*$L$5/A256*COS($L$13))^2)/$L$4</f>
        <v>10.2992123756708</v>
      </c>
      <c r="I256" s="1" t="n">
        <f aca="false">SQRT(($L$5+$L$6*$L$5/A256*SIN($L$14))^2+($L$6*$L$5/A256*COS($L$14))^2)/$L$4</f>
        <v>9.42850088224214</v>
      </c>
    </row>
    <row r="257" customFormat="false" ht="12.75" hidden="false" customHeight="false" outlineLevel="0" collapsed="false">
      <c r="A257" s="1" t="n">
        <f aca="false">A256+1</f>
        <v>265</v>
      </c>
      <c r="B257" s="1" t="n">
        <f aca="false">$L$5/A257</f>
        <v>0.381132075471698</v>
      </c>
      <c r="C257" s="1" t="n">
        <f aca="false">SQRT(($L$5+$L$6*$L$5/A257*SIN($L$8))^2+($L$6*$L$5/A257*COS($L$8))^2)/$L$4</f>
        <v>9.4302716108881</v>
      </c>
      <c r="D257" s="1" t="n">
        <f aca="false">SQRT(($L$5+$L$6*$L$5/A257*SIN($L$9))^2+($L$6*$L$5/A257*COS($L$9))^2)/$L$4</f>
        <v>9.52148721351909</v>
      </c>
      <c r="E257" s="1" t="n">
        <f aca="false">SQRT(($L$5+$L$6*$L$5/A257*SIN($L$10))^2+($L$6*$L$5/A257*COS($L$10))^2)/$L$4</f>
        <v>9.63906631263512</v>
      </c>
      <c r="F257" s="1" t="n">
        <f aca="false">SQRT(($L$5+$L$6*$L$5/A257*SIN($L$11))^2+($L$6*$L$5/A257*COS($L$11))^2)/$L$4</f>
        <v>9.91718379036239</v>
      </c>
      <c r="G257" s="1" t="n">
        <f aca="false">SQRT(($L$5+$L$6*$L$5/A257*SIN($L$12))^2+($L$6*$L$5/A257*COS($L$12))^2)/$L$4</f>
        <v>10.1877116804647</v>
      </c>
      <c r="H257" s="1" t="n">
        <f aca="false">SQRT(($L$5+$L$6*$L$5/A257*SIN($L$13))^2+($L$6*$L$5/A257*COS($L$13))^2)/$L$4</f>
        <v>10.2976866288718</v>
      </c>
      <c r="I257" s="1" t="n">
        <f aca="false">SQRT(($L$5+$L$6*$L$5/A257*SIN($L$14))^2+($L$6*$L$5/A257*COS($L$14))^2)/$L$4</f>
        <v>9.4302716108881</v>
      </c>
    </row>
    <row r="258" customFormat="false" ht="12.75" hidden="false" customHeight="false" outlineLevel="0" collapsed="false">
      <c r="A258" s="1" t="n">
        <f aca="false">A257+1</f>
        <v>266</v>
      </c>
      <c r="B258" s="1" t="n">
        <f aca="false">$L$5/A258</f>
        <v>0.379699248120301</v>
      </c>
      <c r="C258" s="1" t="n">
        <f aca="false">SQRT(($L$5+$L$6*$L$5/A258*SIN($L$8))^2+($L$6*$L$5/A258*COS($L$8))^2)/$L$4</f>
        <v>9.43202915088978</v>
      </c>
      <c r="D258" s="1" t="n">
        <f aca="false">SQRT(($L$5+$L$6*$L$5/A258*SIN($L$9))^2+($L$6*$L$5/A258*COS($L$9))^2)/$L$4</f>
        <v>9.52288670245496</v>
      </c>
      <c r="E258" s="1" t="n">
        <f aca="false">SQRT(($L$5+$L$6*$L$5/A258*SIN($L$10))^2+($L$6*$L$5/A258*COS($L$10))^2)/$L$4</f>
        <v>9.64000945507523</v>
      </c>
      <c r="F258" s="1" t="n">
        <f aca="false">SQRT(($L$5+$L$6*$L$5/A258*SIN($L$11))^2+($L$6*$L$5/A258*COS($L$11))^2)/$L$4</f>
        <v>9.91706963384385</v>
      </c>
      <c r="G258" s="1" t="n">
        <f aca="false">SQRT(($L$5+$L$6*$L$5/A258*SIN($L$12))^2+($L$6*$L$5/A258*COS($L$12))^2)/$L$4</f>
        <v>10.1865969759815</v>
      </c>
      <c r="H258" s="1" t="n">
        <f aca="false">SQRT(($L$5+$L$6*$L$5/A258*SIN($L$13))^2+($L$6*$L$5/A258*COS($L$13))^2)/$L$4</f>
        <v>10.2961725460106</v>
      </c>
      <c r="I258" s="1" t="n">
        <f aca="false">SQRT(($L$5+$L$6*$L$5/A258*SIN($L$14))^2+($L$6*$L$5/A258*COS($L$14))^2)/$L$4</f>
        <v>9.43202915088978</v>
      </c>
    </row>
    <row r="259" customFormat="false" ht="12.75" hidden="false" customHeight="false" outlineLevel="0" collapsed="false">
      <c r="A259" s="1" t="n">
        <f aca="false">A258+1</f>
        <v>267</v>
      </c>
      <c r="B259" s="1" t="n">
        <f aca="false">$L$5/A259</f>
        <v>0.378277153558052</v>
      </c>
      <c r="C259" s="1" t="n">
        <f aca="false">SQRT(($L$5+$L$6*$L$5/A259*SIN($L$8))^2+($L$6*$L$5/A259*COS($L$8))^2)/$L$4</f>
        <v>9.43377364896489</v>
      </c>
      <c r="D259" s="1" t="n">
        <f aca="false">SQRT(($L$5+$L$6*$L$5/A259*SIN($L$9))^2+($L$6*$L$5/A259*COS($L$9))^2)/$L$4</f>
        <v>9.52427594767799</v>
      </c>
      <c r="E259" s="1" t="n">
        <f aca="false">SQRT(($L$5+$L$6*$L$5/A259*SIN($L$10))^2+($L$6*$L$5/A259*COS($L$10))^2)/$L$4</f>
        <v>9.64094587887561</v>
      </c>
      <c r="F259" s="1" t="n">
        <f aca="false">SQRT(($L$5+$L$6*$L$5/A259*SIN($L$11))^2+($L$6*$L$5/A259*COS($L$11))^2)/$L$4</f>
        <v>9.91695675628727</v>
      </c>
      <c r="G259" s="1" t="n">
        <f aca="false">SQRT(($L$5+$L$6*$L$5/A259*SIN($L$12))^2+($L$6*$L$5/A259*COS($L$12))^2)/$L$4</f>
        <v>10.1854909146656</v>
      </c>
      <c r="H259" s="1" t="n">
        <f aca="false">SQRT(($L$5+$L$6*$L$5/A259*SIN($L$13))^2+($L$6*$L$5/A259*COS($L$13))^2)/$L$4</f>
        <v>10.2946699939642</v>
      </c>
      <c r="I259" s="1" t="n">
        <f aca="false">SQRT(($L$5+$L$6*$L$5/A259*SIN($L$14))^2+($L$6*$L$5/A259*COS($L$14))^2)/$L$4</f>
        <v>9.43377364896489</v>
      </c>
    </row>
    <row r="260" customFormat="false" ht="12.75" hidden="false" customHeight="false" outlineLevel="0" collapsed="false">
      <c r="A260" s="1" t="n">
        <f aca="false">A259+1</f>
        <v>268</v>
      </c>
      <c r="B260" s="1" t="n">
        <f aca="false">$L$5/A260</f>
        <v>0.376865671641791</v>
      </c>
      <c r="C260" s="1" t="n">
        <f aca="false">SQRT(($L$5+$L$6*$L$5/A260*SIN($L$8))^2+($L$6*$L$5/A260*COS($L$8))^2)/$L$4</f>
        <v>9.43550524966427</v>
      </c>
      <c r="D260" s="1" t="n">
        <f aca="false">SQRT(($L$5+$L$6*$L$5/A260*SIN($L$9))^2+($L$6*$L$5/A260*COS($L$9))^2)/$L$4</f>
        <v>9.52565506108414</v>
      </c>
      <c r="E260" s="1" t="n">
        <f aca="false">SQRT(($L$5+$L$6*$L$5/A260*SIN($L$10))^2+($L$6*$L$5/A260*COS($L$10))^2)/$L$4</f>
        <v>9.64187565528579</v>
      </c>
      <c r="F260" s="1" t="n">
        <f aca="false">SQRT(($L$5+$L$6*$L$5/A260*SIN($L$11))^2+($L$6*$L$5/A260*COS($L$11))^2)/$L$4</f>
        <v>9.91684513866321</v>
      </c>
      <c r="G260" s="1" t="n">
        <f aca="false">SQRT(($L$5+$L$6*$L$5/A260*SIN($L$12))^2+($L$6*$L$5/A260*COS($L$12))^2)/$L$4</f>
        <v>10.1843933965879</v>
      </c>
      <c r="H260" s="1" t="n">
        <f aca="false">SQRT(($L$5+$L$6*$L$5/A260*SIN($L$13))^2+($L$6*$L$5/A260*COS($L$13))^2)/$L$4</f>
        <v>10.2931788416261</v>
      </c>
      <c r="I260" s="1" t="n">
        <f aca="false">SQRT(($L$5+$L$6*$L$5/A260*SIN($L$14))^2+($L$6*$L$5/A260*COS($L$14))^2)/$L$4</f>
        <v>9.43550524966427</v>
      </c>
    </row>
    <row r="261" customFormat="false" ht="12.75" hidden="false" customHeight="false" outlineLevel="0" collapsed="false">
      <c r="A261" s="1" t="n">
        <f aca="false">A260+1</f>
        <v>269</v>
      </c>
      <c r="B261" s="1" t="n">
        <f aca="false">$L$5/A261</f>
        <v>0.37546468401487</v>
      </c>
      <c r="C261" s="1" t="n">
        <f aca="false">SQRT(($L$5+$L$6*$L$5/A261*SIN($L$8))^2+($L$6*$L$5/A261*COS($L$8))^2)/$L$4</f>
        <v>9.43722409541167</v>
      </c>
      <c r="D261" s="1" t="n">
        <f aca="false">SQRT(($L$5+$L$6*$L$5/A261*SIN($L$9))^2+($L$6*$L$5/A261*COS($L$9))^2)/$L$4</f>
        <v>9.52702415294815</v>
      </c>
      <c r="E261" s="1" t="n">
        <f aca="false">SQRT(($L$5+$L$6*$L$5/A261*SIN($L$10))^2+($L$6*$L$5/A261*COS($L$10))^2)/$L$4</f>
        <v>9.64279885455598</v>
      </c>
      <c r="F261" s="1" t="n">
        <f aca="false">SQRT(($L$5+$L$6*$L$5/A261*SIN($L$11))^2+($L$6*$L$5/A261*COS($L$11))^2)/$L$4</f>
        <v>9.91673476229475</v>
      </c>
      <c r="G261" s="1" t="n">
        <f aca="false">SQRT(($L$5+$L$6*$L$5/A261*SIN($L$12))^2+($L$6*$L$5/A261*COS($L$12))^2)/$L$4</f>
        <v>10.1833043233512</v>
      </c>
      <c r="H261" s="1" t="n">
        <f aca="false">SQRT(($L$5+$L$6*$L$5/A261*SIN($L$13))^2+($L$6*$L$5/A261*COS($L$13))^2)/$L$4</f>
        <v>10.2916989598682</v>
      </c>
      <c r="I261" s="1" t="n">
        <f aca="false">SQRT(($L$5+$L$6*$L$5/A261*SIN($L$14))^2+($L$6*$L$5/A261*COS($L$14))^2)/$L$4</f>
        <v>9.43722409541167</v>
      </c>
    </row>
    <row r="262" customFormat="false" ht="12.75" hidden="false" customHeight="false" outlineLevel="0" collapsed="false">
      <c r="A262" s="1" t="n">
        <f aca="false">A261+1</f>
        <v>270</v>
      </c>
      <c r="B262" s="1" t="n">
        <f aca="false">$L$5/A262</f>
        <v>0.374074074074074</v>
      </c>
      <c r="C262" s="1" t="n">
        <f aca="false">SQRT(($L$5+$L$6*$L$5/A262*SIN($L$8))^2+($L$6*$L$5/A262*COS($L$8))^2)/$L$4</f>
        <v>9.43893032654272</v>
      </c>
      <c r="D262" s="1" t="n">
        <f aca="false">SQRT(($L$5+$L$6*$L$5/A262*SIN($L$9))^2+($L$6*$L$5/A262*COS($L$9))^2)/$L$4</f>
        <v>9.5283833319527</v>
      </c>
      <c r="E262" s="1" t="n">
        <f aca="false">SQRT(($L$5+$L$6*$L$5/A262*SIN($L$10))^2+($L$6*$L$5/A262*COS($L$10))^2)/$L$4</f>
        <v>9.64371554595437</v>
      </c>
      <c r="F262" s="1" t="n">
        <f aca="false">SQRT(($L$5+$L$6*$L$5/A262*SIN($L$11))^2+($L$6*$L$5/A262*COS($L$11))^2)/$L$4</f>
        <v>9.91662560884968</v>
      </c>
      <c r="G262" s="1" t="n">
        <f aca="false">SQRT(($L$5+$L$6*$L$5/A262*SIN($L$12))^2+($L$6*$L$5/A262*COS($L$12))^2)/$L$4</f>
        <v>10.1822235980607</v>
      </c>
      <c r="H262" s="1" t="n">
        <f aca="false">SQRT(($L$5+$L$6*$L$5/A262*SIN($L$13))^2+($L$6*$L$5/A262*COS($L$13))^2)/$L$4</f>
        <v>10.2902302215039</v>
      </c>
      <c r="I262" s="1" t="n">
        <f aca="false">SQRT(($L$5+$L$6*$L$5/A262*SIN($L$14))^2+($L$6*$L$5/A262*COS($L$14))^2)/$L$4</f>
        <v>9.43893032654272</v>
      </c>
    </row>
    <row r="263" customFormat="false" ht="12.75" hidden="false" customHeight="false" outlineLevel="0" collapsed="false">
      <c r="A263" s="1" t="n">
        <f aca="false">A262+1</f>
        <v>271</v>
      </c>
      <c r="B263" s="1" t="n">
        <f aca="false">$L$5/A263</f>
        <v>0.372693726937269</v>
      </c>
      <c r="C263" s="1" t="n">
        <f aca="false">SQRT(($L$5+$L$6*$L$5/A263*SIN($L$8))^2+($L$6*$L$5/A263*COS($L$8))^2)/$L$4</f>
        <v>9.44062408134305</v>
      </c>
      <c r="D263" s="1" t="n">
        <f aca="false">SQRT(($L$5+$L$6*$L$5/A263*SIN($L$9))^2+($L$6*$L$5/A263*COS($L$9))^2)/$L$4</f>
        <v>9.529732705217</v>
      </c>
      <c r="E263" s="1" t="n">
        <f aca="false">SQRT(($L$5+$L$6*$L$5/A263*SIN($L$10))^2+($L$6*$L$5/A263*COS($L$10))^2)/$L$4</f>
        <v>9.6446257977842</v>
      </c>
      <c r="F263" s="1" t="n">
        <f aca="false">SQRT(($L$5+$L$6*$L$5/A263*SIN($L$11))^2+($L$6*$L$5/A263*COS($L$11))^2)/$L$4</f>
        <v>9.9165176603329</v>
      </c>
      <c r="G263" s="1" t="n">
        <f aca="false">SQRT(($L$5+$L$6*$L$5/A263*SIN($L$12))^2+($L$6*$L$5/A263*COS($L$12))^2)/$L$4</f>
        <v>10.1811511252954</v>
      </c>
      <c r="H263" s="1" t="n">
        <f aca="false">SQRT(($L$5+$L$6*$L$5/A263*SIN($L$13))^2+($L$6*$L$5/A263*COS($L$13))^2)/$L$4</f>
        <v>10.2887725012514</v>
      </c>
      <c r="I263" s="1" t="n">
        <f aca="false">SQRT(($L$5+$L$6*$L$5/A263*SIN($L$14))^2+($L$6*$L$5/A263*COS($L$14))^2)/$L$4</f>
        <v>9.44062408134305</v>
      </c>
    </row>
    <row r="264" customFormat="false" ht="12.75" hidden="false" customHeight="false" outlineLevel="0" collapsed="false">
      <c r="A264" s="1" t="n">
        <f aca="false">A263+1</f>
        <v>272</v>
      </c>
      <c r="B264" s="1" t="n">
        <f aca="false">$L$5/A264</f>
        <v>0.371323529411765</v>
      </c>
      <c r="C264" s="1" t="n">
        <f aca="false">SQRT(($L$5+$L$6*$L$5/A264*SIN($L$8))^2+($L$6*$L$5/A264*COS($L$8))^2)/$L$4</f>
        <v>9.44230549608556</v>
      </c>
      <c r="D264" s="1" t="n">
        <f aca="false">SQRT(($L$5+$L$6*$L$5/A264*SIN($L$9))^2+($L$6*$L$5/A264*COS($L$9))^2)/$L$4</f>
        <v>9.53107237832479</v>
      </c>
      <c r="E264" s="1" t="n">
        <f aca="false">SQRT(($L$5+$L$6*$L$5/A264*SIN($L$10))^2+($L$6*$L$5/A264*COS($L$10))^2)/$L$4</f>
        <v>9.6455296774004</v>
      </c>
      <c r="F264" s="1" t="n">
        <f aca="false">SQRT(($L$5+$L$6*$L$5/A264*SIN($L$11))^2+($L$6*$L$5/A264*COS($L$11))^2)/$L$4</f>
        <v>9.91641089907902</v>
      </c>
      <c r="G264" s="1" t="n">
        <f aca="false">SQRT(($L$5+$L$6*$L$5/A264*SIN($L$12))^2+($L$6*$L$5/A264*COS($L$12))^2)/$L$4</f>
        <v>10.1800868110805</v>
      </c>
      <c r="H264" s="1" t="n">
        <f aca="false">SQRT(($L$5+$L$6*$L$5/A264*SIN($L$13))^2+($L$6*$L$5/A264*COS($L$13))^2)/$L$4</f>
        <v>10.2873256756983</v>
      </c>
      <c r="I264" s="1" t="n">
        <f aca="false">SQRT(($L$5+$L$6*$L$5/A264*SIN($L$14))^2+($L$6*$L$5/A264*COS($L$14))^2)/$L$4</f>
        <v>9.44230549608556</v>
      </c>
    </row>
    <row r="265" customFormat="false" ht="12.75" hidden="false" customHeight="false" outlineLevel="0" collapsed="false">
      <c r="A265" s="1" t="n">
        <f aca="false">A264+1</f>
        <v>273</v>
      </c>
      <c r="B265" s="1" t="n">
        <f aca="false">$L$5/A265</f>
        <v>0.36996336996337</v>
      </c>
      <c r="C265" s="1" t="n">
        <f aca="false">SQRT(($L$5+$L$6*$L$5/A265*SIN($L$8))^2+($L$6*$L$5/A265*COS($L$8))^2)/$L$4</f>
        <v>9.44397470506686</v>
      </c>
      <c r="D265" s="1" t="n">
        <f aca="false">SQRT(($L$5+$L$6*$L$5/A265*SIN($L$9))^2+($L$6*$L$5/A265*COS($L$9))^2)/$L$4</f>
        <v>9.53240245535169</v>
      </c>
      <c r="E265" s="1" t="n">
        <f aca="false">SQRT(($L$5+$L$6*$L$5/A265*SIN($L$10))^2+($L$6*$L$5/A265*COS($L$10))^2)/$L$4</f>
        <v>9.64642725122592</v>
      </c>
      <c r="F265" s="1" t="n">
        <f aca="false">SQRT(($L$5+$L$6*$L$5/A265*SIN($L$11))^2+($L$6*$L$5/A265*COS($L$11))^2)/$L$4</f>
        <v>9.91630530774513</v>
      </c>
      <c r="G265" s="1" t="n">
        <f aca="false">SQRT(($L$5+$L$6*$L$5/A265*SIN($L$12))^2+($L$6*$L$5/A265*COS($L$12))^2)/$L$4</f>
        <v>10.1790305628598</v>
      </c>
      <c r="H265" s="1" t="n">
        <f aca="false">SQRT(($L$5+$L$6*$L$5/A265*SIN($L$13))^2+($L$6*$L$5/A265*COS($L$13))^2)/$L$4</f>
        <v>10.2858896232671</v>
      </c>
      <c r="I265" s="1" t="n">
        <f aca="false">SQRT(($L$5+$L$6*$L$5/A265*SIN($L$14))^2+($L$6*$L$5/A265*COS($L$14))^2)/$L$4</f>
        <v>9.44397470506686</v>
      </c>
    </row>
    <row r="266" customFormat="false" ht="12.75" hidden="false" customHeight="false" outlineLevel="0" collapsed="false">
      <c r="A266" s="1" t="n">
        <f aca="false">A265+1</f>
        <v>274</v>
      </c>
      <c r="B266" s="1" t="n">
        <f aca="false">$L$5/A266</f>
        <v>0.368613138686131</v>
      </c>
      <c r="C266" s="1" t="n">
        <f aca="false">SQRT(($L$5+$L$6*$L$5/A266*SIN($L$8))^2+($L$6*$L$5/A266*COS($L$8))^2)/$L$4</f>
        <v>9.445631840643</v>
      </c>
      <c r="D266" s="1" t="n">
        <f aca="false">SQRT(($L$5+$L$6*$L$5/A266*SIN($L$9))^2+($L$6*$L$5/A266*COS($L$9))^2)/$L$4</f>
        <v>9.53372303889198</v>
      </c>
      <c r="E266" s="1" t="n">
        <f aca="false">SQRT(($L$5+$L$6*$L$5/A266*SIN($L$10))^2+($L$6*$L$5/A266*COS($L$10))^2)/$L$4</f>
        <v>9.64731858476768</v>
      </c>
      <c r="F266" s="1" t="n">
        <f aca="false">SQRT(($L$5+$L$6*$L$5/A266*SIN($L$11))^2+($L$6*$L$5/A266*COS($L$11))^2)/$L$4</f>
        <v>9.91620086930373</v>
      </c>
      <c r="G266" s="1" t="n">
        <f aca="false">SQRT(($L$5+$L$6*$L$5/A266*SIN($L$12))^2+($L$6*$L$5/A266*COS($L$12))^2)/$L$4</f>
        <v>10.1779822894696</v>
      </c>
      <c r="H266" s="1" t="n">
        <f aca="false">SQRT(($L$5+$L$6*$L$5/A266*SIN($L$13))^2+($L$6*$L$5/A266*COS($L$13))^2)/$L$4</f>
        <v>10.2844642241811</v>
      </c>
      <c r="I266" s="1" t="n">
        <f aca="false">SQRT(($L$5+$L$6*$L$5/A266*SIN($L$14))^2+($L$6*$L$5/A266*COS($L$14))^2)/$L$4</f>
        <v>9.445631840643</v>
      </c>
    </row>
    <row r="267" customFormat="false" ht="12.75" hidden="false" customHeight="false" outlineLevel="0" collapsed="false">
      <c r="A267" s="1" t="n">
        <f aca="false">A266+1</f>
        <v>275</v>
      </c>
      <c r="B267" s="1" t="n">
        <f aca="false">$L$5/A267</f>
        <v>0.367272727272727</v>
      </c>
      <c r="C267" s="1" t="n">
        <f aca="false">SQRT(($L$5+$L$6*$L$5/A267*SIN($L$8))^2+($L$6*$L$5/A267*COS($L$8))^2)/$L$4</f>
        <v>9.44727703326429</v>
      </c>
      <c r="D267" s="1" t="n">
        <f aca="false">SQRT(($L$5+$L$6*$L$5/A267*SIN($L$9))^2+($L$6*$L$5/A267*COS($L$9))^2)/$L$4</f>
        <v>9.53503423008481</v>
      </c>
      <c r="E267" s="1" t="n">
        <f aca="false">SQRT(($L$5+$L$6*$L$5/A267*SIN($L$10))^2+($L$6*$L$5/A267*COS($L$10))^2)/$L$4</f>
        <v>9.64820374263227</v>
      </c>
      <c r="F267" s="1" t="n">
        <f aca="false">SQRT(($L$5+$L$6*$L$5/A267*SIN($L$11))^2+($L$6*$L$5/A267*COS($L$11))^2)/$L$4</f>
        <v>9.91609756703596</v>
      </c>
      <c r="G267" s="1" t="n">
        <f aca="false">SQRT(($L$5+$L$6*$L$5/A267*SIN($L$12))^2+($L$6*$L$5/A267*COS($L$12))^2)/$L$4</f>
        <v>10.176941901112</v>
      </c>
      <c r="H267" s="1" t="n">
        <f aca="false">SQRT(($L$5+$L$6*$L$5/A267*SIN($L$13))^2+($L$6*$L$5/A267*COS($L$13))^2)/$L$4</f>
        <v>10.2830493604312</v>
      </c>
      <c r="I267" s="1" t="n">
        <f aca="false">SQRT(($L$5+$L$6*$L$5/A267*SIN($L$14))^2+($L$6*$L$5/A267*COS($L$14))^2)/$L$4</f>
        <v>9.44727703326429</v>
      </c>
    </row>
    <row r="268" customFormat="false" ht="12.75" hidden="false" customHeight="false" outlineLevel="0" collapsed="false">
      <c r="A268" s="1" t="n">
        <f aca="false">A267+1</f>
        <v>276</v>
      </c>
      <c r="B268" s="1" t="n">
        <f aca="false">$L$5/A268</f>
        <v>0.365942028985507</v>
      </c>
      <c r="C268" s="1" t="n">
        <f aca="false">SQRT(($L$5+$L$6*$L$5/A268*SIN($L$8))^2+($L$6*$L$5/A268*COS($L$8))^2)/$L$4</f>
        <v>9.44891041150955</v>
      </c>
      <c r="D268" s="1" t="n">
        <f aca="false">SQRT(($L$5+$L$6*$L$5/A268*SIN($L$9))^2+($L$6*$L$5/A268*COS($L$9))^2)/$L$4</f>
        <v>9.5363361286399</v>
      </c>
      <c r="E268" s="1" t="n">
        <f aca="false">SQRT(($L$5+$L$6*$L$5/A268*SIN($L$10))^2+($L$6*$L$5/A268*COS($L$10))^2)/$L$4</f>
        <v>9.64908278854128</v>
      </c>
      <c r="F268" s="1" t="n">
        <f aca="false">SQRT(($L$5+$L$6*$L$5/A268*SIN($L$11))^2+($L$6*$L$5/A268*COS($L$11))^2)/$L$4</f>
        <v>9.9159953845248</v>
      </c>
      <c r="G268" s="1" t="n">
        <f aca="false">SQRT(($L$5+$L$6*$L$5/A268*SIN($L$12))^2+($L$6*$L$5/A268*COS($L$12))^2)/$L$4</f>
        <v>10.1759093093301</v>
      </c>
      <c r="H268" s="1" t="n">
        <f aca="false">SQRT(($L$5+$L$6*$L$5/A268*SIN($L$13))^2+($L$6*$L$5/A268*COS($L$13))^2)/$L$4</f>
        <v>10.2816449157434</v>
      </c>
      <c r="I268" s="1" t="n">
        <f aca="false">SQRT(($L$5+$L$6*$L$5/A268*SIN($L$14))^2+($L$6*$L$5/A268*COS($L$14))^2)/$L$4</f>
        <v>9.44891041150955</v>
      </c>
    </row>
    <row r="269" customFormat="false" ht="12.75" hidden="false" customHeight="false" outlineLevel="0" collapsed="false">
      <c r="A269" s="1" t="n">
        <f aca="false">A268+1</f>
        <v>277</v>
      </c>
      <c r="B269" s="1" t="n">
        <f aca="false">$L$5/A269</f>
        <v>0.364620938628159</v>
      </c>
      <c r="C269" s="1" t="n">
        <f aca="false">SQRT(($L$5+$L$6*$L$5/A269*SIN($L$8))^2+($L$6*$L$5/A269*COS($L$8))^2)/$L$4</f>
        <v>9.45053210211946</v>
      </c>
      <c r="D269" s="1" t="n">
        <f aca="false">SQRT(($L$5+$L$6*$L$5/A269*SIN($L$9))^2+($L$6*$L$5/A269*COS($L$9))^2)/$L$4</f>
        <v>9.53762883286264</v>
      </c>
      <c r="E269" s="1" t="n">
        <f aca="false">SQRT(($L$5+$L$6*$L$5/A269*SIN($L$10))^2+($L$6*$L$5/A269*COS($L$10))^2)/$L$4</f>
        <v>9.6499557853463</v>
      </c>
      <c r="F269" s="1" t="n">
        <f aca="false">SQRT(($L$5+$L$6*$L$5/A269*SIN($L$11))^2+($L$6*$L$5/A269*COS($L$11))^2)/$L$4</f>
        <v>9.91589430564867</v>
      </c>
      <c r="G269" s="1" t="n">
        <f aca="false">SQRT(($L$5+$L$6*$L$5/A269*SIN($L$12))^2+($L$6*$L$5/A269*COS($L$12))^2)/$L$4</f>
        <v>10.1748844269826</v>
      </c>
      <c r="H269" s="1" t="n">
        <f aca="false">SQRT(($L$5+$L$6*$L$5/A269*SIN($L$13))^2+($L$6*$L$5/A269*COS($L$13))^2)/$L$4</f>
        <v>10.2802507755472</v>
      </c>
      <c r="I269" s="1" t="n">
        <f aca="false">SQRT(($L$5+$L$6*$L$5/A269*SIN($L$14))^2+($L$6*$L$5/A269*COS($L$14))^2)/$L$4</f>
        <v>9.45053210211946</v>
      </c>
    </row>
    <row r="270" customFormat="false" ht="12.75" hidden="false" customHeight="false" outlineLevel="0" collapsed="false">
      <c r="A270" s="1" t="n">
        <f aca="false">A269+1</f>
        <v>278</v>
      </c>
      <c r="B270" s="1" t="n">
        <f aca="false">$L$5/A270</f>
        <v>0.363309352517986</v>
      </c>
      <c r="C270" s="1" t="n">
        <f aca="false">SQRT(($L$5+$L$6*$L$5/A270*SIN($L$8))^2+($L$6*$L$5/A270*COS($L$8))^2)/$L$4</f>
        <v>9.4521422300293</v>
      </c>
      <c r="D270" s="1" t="n">
        <f aca="false">SQRT(($L$5+$L$6*$L$5/A270*SIN($L$9))^2+($L$6*$L$5/A270*COS($L$9))^2)/$L$4</f>
        <v>9.53891243967869</v>
      </c>
      <c r="E270" s="1" t="n">
        <f aca="false">SQRT(($L$5+$L$6*$L$5/A270*SIN($L$10))^2+($L$6*$L$5/A270*COS($L$10))^2)/$L$4</f>
        <v>9.6508227950437</v>
      </c>
      <c r="F270" s="1" t="n">
        <f aca="false">SQRT(($L$5+$L$6*$L$5/A270*SIN($L$11))^2+($L$6*$L$5/A270*COS($L$11))^2)/$L$4</f>
        <v>9.91579431457499</v>
      </c>
      <c r="G270" s="1" t="n">
        <f aca="false">SQRT(($L$5+$L$6*$L$5/A270*SIN($L$12))^2+($L$6*$L$5/A270*COS($L$12))^2)/$L$4</f>
        <v>10.1738671682198</v>
      </c>
      <c r="H270" s="1" t="n">
        <f aca="false">SQRT(($L$5+$L$6*$L$5/A270*SIN($L$13))^2+($L$6*$L$5/A270*COS($L$13))^2)/$L$4</f>
        <v>10.2788668269444</v>
      </c>
      <c r="I270" s="1" t="n">
        <f aca="false">SQRT(($L$5+$L$6*$L$5/A270*SIN($L$14))^2+($L$6*$L$5/A270*COS($L$14))^2)/$L$4</f>
        <v>9.4521422300293</v>
      </c>
    </row>
    <row r="271" customFormat="false" ht="12.75" hidden="false" customHeight="false" outlineLevel="0" collapsed="false">
      <c r="A271" s="1" t="n">
        <f aca="false">A270+1</f>
        <v>279</v>
      </c>
      <c r="B271" s="1" t="n">
        <f aca="false">$L$5/A271</f>
        <v>0.362007168458781</v>
      </c>
      <c r="C271" s="1" t="n">
        <f aca="false">SQRT(($L$5+$L$6*$L$5/A271*SIN($L$8))^2+($L$6*$L$5/A271*COS($L$8))^2)/$L$4</f>
        <v>9.45374091840098</v>
      </c>
      <c r="D271" s="1" t="n">
        <f aca="false">SQRT(($L$5+$L$6*$L$5/A271*SIN($L$9))^2+($L$6*$L$5/A271*COS($L$9))^2)/$L$4</f>
        <v>9.54018704465806</v>
      </c>
      <c r="E271" s="1" t="n">
        <f aca="false">SQRT(($L$5+$L$6*$L$5/A271*SIN($L$10))^2+($L$6*$L$5/A271*COS($L$10))^2)/$L$4</f>
        <v>9.65168387878901</v>
      </c>
      <c r="F271" s="1" t="n">
        <f aca="false">SQRT(($L$5+$L$6*$L$5/A271*SIN($L$11))^2+($L$6*$L$5/A271*COS($L$11))^2)/$L$4</f>
        <v>9.91569539575399</v>
      </c>
      <c r="G271" s="1" t="n">
        <f aca="false">SQRT(($L$5+$L$6*$L$5/A271*SIN($L$12))^2+($L$6*$L$5/A271*COS($L$12))^2)/$L$4</f>
        <v>10.1728574484595</v>
      </c>
      <c r="H271" s="1" t="n">
        <f aca="false">SQRT(($L$5+$L$6*$L$5/A271*SIN($L$13))^2+($L$6*$L$5/A271*COS($L$13))^2)/$L$4</f>
        <v>10.2774929586788</v>
      </c>
      <c r="I271" s="1" t="n">
        <f aca="false">SQRT(($L$5+$L$6*$L$5/A271*SIN($L$14))^2+($L$6*$L$5/A271*COS($L$14))^2)/$L$4</f>
        <v>9.45374091840098</v>
      </c>
    </row>
    <row r="272" customFormat="false" ht="12.75" hidden="false" customHeight="false" outlineLevel="0" collapsed="false">
      <c r="A272" s="1" t="n">
        <f aca="false">A271+1</f>
        <v>280</v>
      </c>
      <c r="B272" s="1" t="n">
        <f aca="false">$L$5/A272</f>
        <v>0.360714285714286</v>
      </c>
      <c r="C272" s="1" t="n">
        <f aca="false">SQRT(($L$5+$L$6*$L$5/A272*SIN($L$8))^2+($L$6*$L$5/A272*COS($L$8))^2)/$L$4</f>
        <v>9.45532828865435</v>
      </c>
      <c r="D272" s="1" t="n">
        <f aca="false">SQRT(($L$5+$L$6*$L$5/A272*SIN($L$9))^2+($L$6*$L$5/A272*COS($L$9))^2)/$L$4</f>
        <v>9.54145274203872</v>
      </c>
      <c r="E272" s="1" t="n">
        <f aca="false">SQRT(($L$5+$L$6*$L$5/A272*SIN($L$10))^2+($L$6*$L$5/A272*COS($L$10))^2)/$L$4</f>
        <v>9.65253909691109</v>
      </c>
      <c r="F272" s="1" t="n">
        <f aca="false">SQRT(($L$5+$L$6*$L$5/A272*SIN($L$11))^2+($L$6*$L$5/A272*COS($L$11))^2)/$L$4</f>
        <v>9.91559753391276</v>
      </c>
      <c r="G272" s="1" t="n">
        <f aca="false">SQRT(($L$5+$L$6*$L$5/A272*SIN($L$12))^2+($L$6*$L$5/A272*COS($L$12))^2)/$L$4</f>
        <v>10.1718551843642</v>
      </c>
      <c r="H272" s="1" t="n">
        <f aca="false">SQRT(($L$5+$L$6*$L$5/A272*SIN($L$13))^2+($L$6*$L$5/A272*COS($L$13))^2)/$L$4</f>
        <v>10.2761290611064</v>
      </c>
      <c r="I272" s="1" t="n">
        <f aca="false">SQRT(($L$5+$L$6*$L$5/A272*SIN($L$14))^2+($L$6*$L$5/A272*COS($L$14))^2)/$L$4</f>
        <v>9.45532828865435</v>
      </c>
    </row>
    <row r="273" customFormat="false" ht="12.75" hidden="false" customHeight="false" outlineLevel="0" collapsed="false">
      <c r="A273" s="1" t="n">
        <f aca="false">A272+1</f>
        <v>281</v>
      </c>
      <c r="B273" s="1" t="n">
        <f aca="false">$L$5/A273</f>
        <v>0.359430604982206</v>
      </c>
      <c r="C273" s="1" t="n">
        <f aca="false">SQRT(($L$5+$L$6*$L$5/A273*SIN($L$8))^2+($L$6*$L$5/A273*COS($L$8))^2)/$L$4</f>
        <v>9.45690446049786</v>
      </c>
      <c r="D273" s="1" t="n">
        <f aca="false">SQRT(($L$5+$L$6*$L$5/A273*SIN($L$9))^2+($L$6*$L$5/A273*COS($L$9))^2)/$L$4</f>
        <v>9.54270962474963</v>
      </c>
      <c r="E273" s="1" t="n">
        <f aca="false">SQRT(($L$5+$L$6*$L$5/A273*SIN($L$10))^2+($L$6*$L$5/A273*COS($L$10))^2)/$L$4</f>
        <v>9.65338850892598</v>
      </c>
      <c r="F273" s="1" t="n">
        <f aca="false">SQRT(($L$5+$L$6*$L$5/A273*SIN($L$11))^2+($L$6*$L$5/A273*COS($L$11))^2)/$L$4</f>
        <v>9.91550071404923</v>
      </c>
      <c r="G273" s="1" t="n">
        <f aca="false">SQRT(($L$5+$L$6*$L$5/A273*SIN($L$12))^2+($L$6*$L$5/A273*COS($L$12))^2)/$L$4</f>
        <v>10.1708602938177</v>
      </c>
      <c r="H273" s="1" t="n">
        <f aca="false">SQRT(($L$5+$L$6*$L$5/A273*SIN($L$13))^2+($L$6*$L$5/A273*COS($L$13))^2)/$L$4</f>
        <v>10.2747750261664</v>
      </c>
      <c r="I273" s="1" t="n">
        <f aca="false">SQRT(($L$5+$L$6*$L$5/A273*SIN($L$14))^2+($L$6*$L$5/A273*COS($L$14))^2)/$L$4</f>
        <v>9.45690446049786</v>
      </c>
    </row>
    <row r="274" customFormat="false" ht="12.75" hidden="false" customHeight="false" outlineLevel="0" collapsed="false">
      <c r="A274" s="1" t="n">
        <f aca="false">A273+1</f>
        <v>282</v>
      </c>
      <c r="B274" s="1" t="n">
        <f aca="false">$L$5/A274</f>
        <v>0.358156028368794</v>
      </c>
      <c r="C274" s="1" t="n">
        <f aca="false">SQRT(($L$5+$L$6*$L$5/A274*SIN($L$8))^2+($L$6*$L$5/A274*COS($L$8))^2)/$L$4</f>
        <v>9.45846955195866</v>
      </c>
      <c r="D274" s="1" t="n">
        <f aca="false">SQRT(($L$5+$L$6*$L$5/A274*SIN($L$9))^2+($L$6*$L$5/A274*COS($L$9))^2)/$L$4</f>
        <v>9.54395778443344</v>
      </c>
      <c r="E274" s="1" t="n">
        <f aca="false">SQRT(($L$5+$L$6*$L$5/A274*SIN($L$10))^2+($L$6*$L$5/A274*COS($L$10))^2)/$L$4</f>
        <v>9.65423217355047</v>
      </c>
      <c r="F274" s="1" t="n">
        <f aca="false">SQRT(($L$5+$L$6*$L$5/A274*SIN($L$11))^2+($L$6*$L$5/A274*COS($L$11))^2)/$L$4</f>
        <v>9.91540492142652</v>
      </c>
      <c r="G274" s="1" t="n">
        <f aca="false">SQRT(($L$5+$L$6*$L$5/A274*SIN($L$12))^2+($L$6*$L$5/A274*COS($L$12))^2)/$L$4</f>
        <v>10.1698726959034</v>
      </c>
      <c r="H274" s="1" t="n">
        <f aca="false">SQRT(($L$5+$L$6*$L$5/A274*SIN($L$13))^2+($L$6*$L$5/A274*COS($L$13))^2)/$L$4</f>
        <v>10.2734307473526</v>
      </c>
      <c r="I274" s="1" t="n">
        <f aca="false">SQRT(($L$5+$L$6*$L$5/A274*SIN($L$14))^2+($L$6*$L$5/A274*COS($L$14))^2)/$L$4</f>
        <v>9.45846955195866</v>
      </c>
    </row>
    <row r="275" customFormat="false" ht="12.75" hidden="false" customHeight="false" outlineLevel="0" collapsed="false">
      <c r="A275" s="1" t="n">
        <f aca="false">A274+1</f>
        <v>283</v>
      </c>
      <c r="B275" s="1" t="n">
        <f aca="false">$L$5/A275</f>
        <v>0.356890459363958</v>
      </c>
      <c r="C275" s="1" t="n">
        <f aca="false">SQRT(($L$5+$L$6*$L$5/A275*SIN($L$8))^2+($L$6*$L$5/A275*COS($L$8))^2)/$L$4</f>
        <v>9.46002367941191</v>
      </c>
      <c r="D275" s="1" t="n">
        <f aca="false">SQRT(($L$5+$L$6*$L$5/A275*SIN($L$9))^2+($L$6*$L$5/A275*COS($L$9))^2)/$L$4</f>
        <v>9.54519731146857</v>
      </c>
      <c r="E275" s="1" t="n">
        <f aca="false">SQRT(($L$5+$L$6*$L$5/A275*SIN($L$10))^2+($L$6*$L$5/A275*COS($L$10))^2)/$L$4</f>
        <v>9.65507014871542</v>
      </c>
      <c r="F275" s="1" t="n">
        <f aca="false">SQRT(($L$5+$L$6*$L$5/A275*SIN($L$11))^2+($L$6*$L$5/A275*COS($L$11))^2)/$L$4</f>
        <v>9.91531014156731</v>
      </c>
      <c r="G275" s="1" t="n">
        <f aca="false">SQRT(($L$5+$L$6*$L$5/A275*SIN($L$12))^2+($L$6*$L$5/A275*COS($L$12))^2)/$L$4</f>
        <v>10.1688923108822</v>
      </c>
      <c r="H275" s="1" t="n">
        <f aca="false">SQRT(($L$5+$L$6*$L$5/A275*SIN($L$13))^2+($L$6*$L$5/A275*COS($L$13))^2)/$L$4</f>
        <v>10.272096119686</v>
      </c>
      <c r="I275" s="1" t="n">
        <f aca="false">SQRT(($L$5+$L$6*$L$5/A275*SIN($L$14))^2+($L$6*$L$5/A275*COS($L$14))^2)/$L$4</f>
        <v>9.46002367941191</v>
      </c>
    </row>
    <row r="276" customFormat="false" ht="12.75" hidden="false" customHeight="false" outlineLevel="0" collapsed="false">
      <c r="A276" s="1" t="n">
        <f aca="false">A275+1</f>
        <v>284</v>
      </c>
      <c r="B276" s="1" t="n">
        <f aca="false">$L$5/A276</f>
        <v>0.355633802816901</v>
      </c>
      <c r="C276" s="1" t="n">
        <f aca="false">SQRT(($L$5+$L$6*$L$5/A276*SIN($L$8))^2+($L$6*$L$5/A276*COS($L$8))^2)/$L$4</f>
        <v>9.46156695760962</v>
      </c>
      <c r="D276" s="1" t="n">
        <f aca="false">SQRT(($L$5+$L$6*$L$5/A276*SIN($L$9))^2+($L$6*$L$5/A276*COS($L$9))^2)/$L$4</f>
        <v>9.54642829499091</v>
      </c>
      <c r="E276" s="1" t="n">
        <f aca="false">SQRT(($L$5+$L$6*$L$5/A276*SIN($L$10))^2+($L$6*$L$5/A276*COS($L$10))^2)/$L$4</f>
        <v>9.65590249157882</v>
      </c>
      <c r="F276" s="1" t="n">
        <f aca="false">SQRT(($L$5+$L$6*$L$5/A276*SIN($L$11))^2+($L$6*$L$5/A276*COS($L$11))^2)/$L$4</f>
        <v>9.91521636024837</v>
      </c>
      <c r="G276" s="1" t="n">
        <f aca="false">SQRT(($L$5+$L$6*$L$5/A276*SIN($L$12))^2+($L$6*$L$5/A276*COS($L$12))^2)/$L$4</f>
        <v>10.1679190601713</v>
      </c>
      <c r="H276" s="1" t="n">
        <f aca="false">SQRT(($L$5+$L$6*$L$5/A276*SIN($L$13))^2+($L$6*$L$5/A276*COS($L$13))^2)/$L$4</f>
        <v>10.2707710396869</v>
      </c>
      <c r="I276" s="1" t="n">
        <f aca="false">SQRT(($L$5+$L$6*$L$5/A276*SIN($L$14))^2+($L$6*$L$5/A276*COS($L$14))^2)/$L$4</f>
        <v>9.46156695760962</v>
      </c>
    </row>
    <row r="277" customFormat="false" ht="12.75" hidden="false" customHeight="false" outlineLevel="0" collapsed="false">
      <c r="A277" s="1" t="n">
        <f aca="false">A276+1</f>
        <v>285</v>
      </c>
      <c r="B277" s="1" t="n">
        <f aca="false">$L$5/A277</f>
        <v>0.354385964912281</v>
      </c>
      <c r="C277" s="1" t="n">
        <f aca="false">SQRT(($L$5+$L$6*$L$5/A277*SIN($L$8))^2+($L$6*$L$5/A277*COS($L$8))^2)/$L$4</f>
        <v>9.46309949970883</v>
      </c>
      <c r="D277" s="1" t="n">
        <f aca="false">SQRT(($L$5+$L$6*$L$5/A277*SIN($L$9))^2+($L$6*$L$5/A277*COS($L$9))^2)/$L$4</f>
        <v>9.54765082291509</v>
      </c>
      <c r="E277" s="1" t="n">
        <f aca="false">SQRT(($L$5+$L$6*$L$5/A277*SIN($L$10))^2+($L$6*$L$5/A277*COS($L$10))^2)/$L$4</f>
        <v>9.65672925853855</v>
      </c>
      <c r="F277" s="1" t="n">
        <f aca="false">SQRT(($L$5+$L$6*$L$5/A277*SIN($L$11))^2+($L$6*$L$5/A277*COS($L$11))^2)/$L$4</f>
        <v>9.91512356349521</v>
      </c>
      <c r="G277" s="1" t="n">
        <f aca="false">SQRT(($L$5+$L$6*$L$5/A277*SIN($L$12))^2+($L$6*$L$5/A277*COS($L$12))^2)/$L$4</f>
        <v>10.1669528663234</v>
      </c>
      <c r="H277" s="1" t="n">
        <f aca="false">SQRT(($L$5+$L$6*$L$5/A277*SIN($L$13))^2+($L$6*$L$5/A277*COS($L$13))^2)/$L$4</f>
        <v>10.2694554053487</v>
      </c>
      <c r="I277" s="1" t="n">
        <f aca="false">SQRT(($L$5+$L$6*$L$5/A277*SIN($L$14))^2+($L$6*$L$5/A277*COS($L$14))^2)/$L$4</f>
        <v>9.46309949970883</v>
      </c>
    </row>
    <row r="278" customFormat="false" ht="12.75" hidden="false" customHeight="false" outlineLevel="0" collapsed="false">
      <c r="A278" s="1" t="n">
        <f aca="false">A277+1</f>
        <v>286</v>
      </c>
      <c r="B278" s="1" t="n">
        <f aca="false">$L$5/A278</f>
        <v>0.353146853146853</v>
      </c>
      <c r="C278" s="1" t="n">
        <f aca="false">SQRT(($L$5+$L$6*$L$5/A278*SIN($L$8))^2+($L$6*$L$5/A278*COS($L$8))^2)/$L$4</f>
        <v>9.4646214172992</v>
      </c>
      <c r="D278" s="1" t="n">
        <f aca="false">SQRT(($L$5+$L$6*$L$5/A278*SIN($L$9))^2+($L$6*$L$5/A278*COS($L$9))^2)/$L$4</f>
        <v>9.54886498195531</v>
      </c>
      <c r="E278" s="1" t="n">
        <f aca="false">SQRT(($L$5+$L$6*$L$5/A278*SIN($L$10))^2+($L$6*$L$5/A278*COS($L$10))^2)/$L$4</f>
        <v>9.65755050524494</v>
      </c>
      <c r="F278" s="1" t="n">
        <f aca="false">SQRT(($L$5+$L$6*$L$5/A278*SIN($L$11))^2+($L$6*$L$5/A278*COS($L$11))^2)/$L$4</f>
        <v>9.91503173757693</v>
      </c>
      <c r="G278" s="1" t="n">
        <f aca="false">SQRT(($L$5+$L$6*$L$5/A278*SIN($L$12))^2+($L$6*$L$5/A278*COS($L$12))^2)/$L$4</f>
        <v>10.165993653006</v>
      </c>
      <c r="H278" s="1" t="n">
        <f aca="false">SQRT(($L$5+$L$6*$L$5/A278*SIN($L$13))^2+($L$6*$L$5/A278*COS($L$13))^2)/$L$4</f>
        <v>10.2681491161116</v>
      </c>
      <c r="I278" s="1" t="n">
        <f aca="false">SQRT(($L$5+$L$6*$L$5/A278*SIN($L$14))^2+($L$6*$L$5/A278*COS($L$14))^2)/$L$4</f>
        <v>9.4646214172992</v>
      </c>
    </row>
    <row r="279" customFormat="false" ht="12.75" hidden="false" customHeight="false" outlineLevel="0" collapsed="false">
      <c r="A279" s="1" t="n">
        <f aca="false">A278+1</f>
        <v>287</v>
      </c>
      <c r="B279" s="1" t="n">
        <f aca="false">$L$5/A279</f>
        <v>0.35191637630662</v>
      </c>
      <c r="C279" s="1" t="n">
        <f aca="false">SQRT(($L$5+$L$6*$L$5/A279*SIN($L$8))^2+($L$6*$L$5/A279*COS($L$8))^2)/$L$4</f>
        <v>9.46613282043003</v>
      </c>
      <c r="D279" s="1" t="n">
        <f aca="false">SQRT(($L$5+$L$6*$L$5/A279*SIN($L$9))^2+($L$6*$L$5/A279*COS($L$9))^2)/$L$4</f>
        <v>9.55007085764566</v>
      </c>
      <c r="E279" s="1" t="n">
        <f aca="false">SQRT(($L$5+$L$6*$L$5/A279*SIN($L$10))^2+($L$6*$L$5/A279*COS($L$10))^2)/$L$4</f>
        <v>9.65836628661305</v>
      </c>
      <c r="F279" s="1" t="n">
        <f aca="false">SQRT(($L$5+$L$6*$L$5/A279*SIN($L$11))^2+($L$6*$L$5/A279*COS($L$11))^2)/$L$4</f>
        <v>9.91494086900109</v>
      </c>
      <c r="G279" s="1" t="n">
        <f aca="false">SQRT(($L$5+$L$6*$L$5/A279*SIN($L$12))^2+($L$6*$L$5/A279*COS($L$12))^2)/$L$4</f>
        <v>10.165041344982</v>
      </c>
      <c r="H279" s="1" t="n">
        <f aca="false">SQRT(($L$5+$L$6*$L$5/A279*SIN($L$13))^2+($L$6*$L$5/A279*COS($L$13))^2)/$L$4</f>
        <v>10.2668520728373</v>
      </c>
      <c r="I279" s="1" t="n">
        <f aca="false">SQRT(($L$5+$L$6*$L$5/A279*SIN($L$14))^2+($L$6*$L$5/A279*COS($L$14))^2)/$L$4</f>
        <v>9.46613282043003</v>
      </c>
    </row>
    <row r="280" customFormat="false" ht="12.75" hidden="false" customHeight="false" outlineLevel="0" collapsed="false">
      <c r="A280" s="1" t="n">
        <f aca="false">A279+1</f>
        <v>288</v>
      </c>
      <c r="B280" s="1" t="n">
        <f aca="false">$L$5/A280</f>
        <v>0.350694444444444</v>
      </c>
      <c r="C280" s="1" t="n">
        <f aca="false">SQRT(($L$5+$L$6*$L$5/A280*SIN($L$8))^2+($L$6*$L$5/A280*COS($L$8))^2)/$L$4</f>
        <v>9.46763381763676</v>
      </c>
      <c r="D280" s="1" t="n">
        <f aca="false">SQRT(($L$5+$L$6*$L$5/A280*SIN($L$9))^2+($L$6*$L$5/A280*COS($L$9))^2)/$L$4</f>
        <v>9.55126853436018</v>
      </c>
      <c r="E280" s="1" t="n">
        <f aca="false">SQRT(($L$5+$L$6*$L$5/A280*SIN($L$10))^2+($L$6*$L$5/A280*COS($L$10))^2)/$L$4</f>
        <v>9.65917665683474</v>
      </c>
      <c r="F280" s="1" t="n">
        <f aca="false">SQRT(($L$5+$L$6*$L$5/A280*SIN($L$11))^2+($L$6*$L$5/A280*COS($L$11))^2)/$L$4</f>
        <v>9.91485094450879</v>
      </c>
      <c r="G280" s="1" t="n">
        <f aca="false">SQRT(($L$5+$L$6*$L$5/A280*SIN($L$12))^2+($L$6*$L$5/A280*COS($L$12))^2)/$L$4</f>
        <v>10.1640958680894</v>
      </c>
      <c r="H280" s="1" t="n">
        <f aca="false">SQRT(($L$5+$L$6*$L$5/A280*SIN($L$13))^2+($L$6*$L$5/A280*COS($L$13))^2)/$L$4</f>
        <v>10.2655641777837</v>
      </c>
      <c r="I280" s="1" t="n">
        <f aca="false">SQRT(($L$5+$L$6*$L$5/A280*SIN($L$14))^2+($L$6*$L$5/A280*COS($L$14))^2)/$L$4</f>
        <v>9.46763381763676</v>
      </c>
    </row>
    <row r="281" customFormat="false" ht="12.75" hidden="false" customHeight="false" outlineLevel="0" collapsed="false">
      <c r="A281" s="1" t="n">
        <f aca="false">A280+1</f>
        <v>289</v>
      </c>
      <c r="B281" s="1" t="n">
        <f aca="false">$L$5/A281</f>
        <v>0.349480968858132</v>
      </c>
      <c r="C281" s="1" t="n">
        <f aca="false">SQRT(($L$5+$L$6*$L$5/A281*SIN($L$8))^2+($L$6*$L$5/A281*COS($L$8))^2)/$L$4</f>
        <v>9.46912451596688</v>
      </c>
      <c r="D281" s="1" t="n">
        <f aca="false">SQRT(($L$5+$L$6*$L$5/A281*SIN($L$9))^2+($L$6*$L$5/A281*COS($L$9))^2)/$L$4</f>
        <v>9.55245809533238</v>
      </c>
      <c r="E281" s="1" t="n">
        <f aca="false">SQRT(($L$5+$L$6*$L$5/A281*SIN($L$10))^2+($L$6*$L$5/A281*COS($L$10))^2)/$L$4</f>
        <v>9.65998166939046</v>
      </c>
      <c r="F281" s="1" t="n">
        <f aca="false">SQRT(($L$5+$L$6*$L$5/A281*SIN($L$11))^2+($L$6*$L$5/A281*COS($L$11))^2)/$L$4</f>
        <v>9.91476195106983</v>
      </c>
      <c r="G281" s="1" t="n">
        <f aca="false">SQRT(($L$5+$L$6*$L$5/A281*SIN($L$12))^2+($L$6*$L$5/A281*COS($L$12))^2)/$L$4</f>
        <v>10.1631571492231</v>
      </c>
      <c r="H281" s="1" t="n">
        <f aca="false">SQRT(($L$5+$L$6*$L$5/A281*SIN($L$13))^2+($L$6*$L$5/A281*COS($L$13))^2)/$L$4</f>
        <v>10.2642853345804</v>
      </c>
      <c r="I281" s="1" t="n">
        <f aca="false">SQRT(($L$5+$L$6*$L$5/A281*SIN($L$14))^2+($L$6*$L$5/A281*COS($L$14))^2)/$L$4</f>
        <v>9.46912451596688</v>
      </c>
    </row>
    <row r="282" customFormat="false" ht="12.75" hidden="false" customHeight="false" outlineLevel="0" collapsed="false">
      <c r="A282" s="1" t="n">
        <f aca="false">A281+1</f>
        <v>290</v>
      </c>
      <c r="B282" s="1" t="n">
        <f aca="false">$L$5/A282</f>
        <v>0.348275862068966</v>
      </c>
      <c r="C282" s="1" t="n">
        <f aca="false">SQRT(($L$5+$L$6*$L$5/A282*SIN($L$8))^2+($L$6*$L$5/A282*COS($L$8))^2)/$L$4</f>
        <v>9.47060502100531</v>
      </c>
      <c r="D282" s="1" t="n">
        <f aca="false">SQRT(($L$5+$L$6*$L$5/A282*SIN($L$9))^2+($L$6*$L$5/A282*COS($L$9))^2)/$L$4</f>
        <v>9.55363962267442</v>
      </c>
      <c r="E282" s="1" t="n">
        <f aca="false">SQRT(($L$5+$L$6*$L$5/A282*SIN($L$10))^2+($L$6*$L$5/A282*COS($L$10))^2)/$L$4</f>
        <v>9.66078137706084</v>
      </c>
      <c r="F282" s="1" t="n">
        <f aca="false">SQRT(($L$5+$L$6*$L$5/A282*SIN($L$11))^2+($L$6*$L$5/A282*COS($L$11))^2)/$L$4</f>
        <v>9.91467387587799</v>
      </c>
      <c r="G282" s="1" t="n">
        <f aca="false">SQRT(($L$5+$L$6*$L$5/A282*SIN($L$12))^2+($L$6*$L$5/A282*COS($L$12))^2)/$L$4</f>
        <v>10.1622251163153</v>
      </c>
      <c r="H282" s="1" t="n">
        <f aca="false">SQRT(($L$5+$L$6*$L$5/A282*SIN($L$13))^2+($L$6*$L$5/A282*COS($L$13))^2)/$L$4</f>
        <v>10.2630154482053</v>
      </c>
      <c r="I282" s="1" t="n">
        <f aca="false">SQRT(($L$5+$L$6*$L$5/A282*SIN($L$14))^2+($L$6*$L$5/A282*COS($L$14))^2)/$L$4</f>
        <v>9.47060502100531</v>
      </c>
    </row>
    <row r="283" customFormat="false" ht="12.75" hidden="false" customHeight="false" outlineLevel="0" collapsed="false">
      <c r="A283" s="1" t="n">
        <f aca="false">A282+1</f>
        <v>291</v>
      </c>
      <c r="B283" s="1" t="n">
        <f aca="false">$L$5/A283</f>
        <v>0.347079037800687</v>
      </c>
      <c r="C283" s="1" t="n">
        <f aca="false">SQRT(($L$5+$L$6*$L$5/A283*SIN($L$8))^2+($L$6*$L$5/A283*COS($L$8))^2)/$L$4</f>
        <v>9.47207543689934</v>
      </c>
      <c r="D283" s="1" t="n">
        <f aca="false">SQRT(($L$5+$L$6*$L$5/A283*SIN($L$9))^2+($L$6*$L$5/A283*COS($L$9))^2)/$L$4</f>
        <v>9.55481319739596</v>
      </c>
      <c r="E283" s="1" t="n">
        <f aca="false">SQRT(($L$5+$L$6*$L$5/A283*SIN($L$10))^2+($L$6*$L$5/A283*COS($L$10))^2)/$L$4</f>
        <v>9.66157583193808</v>
      </c>
      <c r="F283" s="1" t="n">
        <f aca="false">SQRT(($L$5+$L$6*$L$5/A283*SIN($L$11))^2+($L$6*$L$5/A283*COS($L$11))^2)/$L$4</f>
        <v>9.91458670634643</v>
      </c>
      <c r="G283" s="1" t="n">
        <f aca="false">SQRT(($L$5+$L$6*$L$5/A283*SIN($L$12))^2+($L$6*$L$5/A283*COS($L$12))^2)/$L$4</f>
        <v>10.1612996983178</v>
      </c>
      <c r="H283" s="1" t="n">
        <f aca="false">SQRT(($L$5+$L$6*$L$5/A283*SIN($L$13))^2+($L$6*$L$5/A283*COS($L$13))^2)/$L$4</f>
        <v>10.2617544249602</v>
      </c>
      <c r="I283" s="1" t="n">
        <f aca="false">SQRT(($L$5+$L$6*$L$5/A283*SIN($L$14))^2+($L$6*$L$5/A283*COS($L$14))^2)/$L$4</f>
        <v>9.47207543689934</v>
      </c>
    </row>
    <row r="284" customFormat="false" ht="12.75" hidden="false" customHeight="false" outlineLevel="0" collapsed="false">
      <c r="A284" s="1" t="n">
        <f aca="false">A283+1</f>
        <v>292</v>
      </c>
      <c r="B284" s="1" t="n">
        <f aca="false">$L$5/A284</f>
        <v>0.345890410958904</v>
      </c>
      <c r="C284" s="1" t="n">
        <f aca="false">SQRT(($L$5+$L$6*$L$5/A284*SIN($L$8))^2+($L$6*$L$5/A284*COS($L$8))^2)/$L$4</f>
        <v>9.47353586638294</v>
      </c>
      <c r="D284" s="1" t="n">
        <f aca="false">SQRT(($L$5+$L$6*$L$5/A284*SIN($L$9))^2+($L$6*$L$5/A284*COS($L$9))^2)/$L$4</f>
        <v>9.5559788994225</v>
      </c>
      <c r="E284" s="1" t="n">
        <f aca="false">SQRT(($L$5+$L$6*$L$5/A284*SIN($L$10))^2+($L$6*$L$5/A284*COS($L$10))^2)/$L$4</f>
        <v>9.66236508543705</v>
      </c>
      <c r="F284" s="1" t="n">
        <f aca="false">SQRT(($L$5+$L$6*$L$5/A284*SIN($L$11))^2+($L$6*$L$5/A284*COS($L$11))^2)/$L$4</f>
        <v>9.91450043010319</v>
      </c>
      <c r="G284" s="1" t="n">
        <f aca="false">SQRT(($L$5+$L$6*$L$5/A284*SIN($L$12))^2+($L$6*$L$5/A284*COS($L$12))^2)/$L$4</f>
        <v>10.1603808251837</v>
      </c>
      <c r="H284" s="1" t="n">
        <f aca="false">SQRT(($L$5+$L$6*$L$5/A284*SIN($L$13))^2+($L$6*$L$5/A284*COS($L$13))^2)/$L$4</f>
        <v>10.2605021724487</v>
      </c>
      <c r="I284" s="1" t="n">
        <f aca="false">SQRT(($L$5+$L$6*$L$5/A284*SIN($L$14))^2+($L$6*$L$5/A284*COS($L$14))^2)/$L$4</f>
        <v>9.47353586638294</v>
      </c>
    </row>
    <row r="285" customFormat="false" ht="12.75" hidden="false" customHeight="false" outlineLevel="0" collapsed="false">
      <c r="A285" s="1" t="n">
        <f aca="false">A284+1</f>
        <v>293</v>
      </c>
      <c r="B285" s="1" t="n">
        <f aca="false">$L$5/A285</f>
        <v>0.344709897610922</v>
      </c>
      <c r="C285" s="1" t="n">
        <f aca="false">SQRT(($L$5+$L$6*$L$5/A285*SIN($L$8))^2+($L$6*$L$5/A285*COS($L$8))^2)/$L$4</f>
        <v>9.47498641080068</v>
      </c>
      <c r="D285" s="1" t="n">
        <f aca="false">SQRT(($L$5+$L$6*$L$5/A285*SIN($L$9))^2+($L$6*$L$5/A285*COS($L$9))^2)/$L$4</f>
        <v>9.55713680761346</v>
      </c>
      <c r="E285" s="1" t="n">
        <f aca="false">SQRT(($L$5+$L$6*$L$5/A285*SIN($L$10))^2+($L$6*$L$5/A285*COS($L$10))^2)/$L$4</f>
        <v>9.66314918830625</v>
      </c>
      <c r="F285" s="1" t="n">
        <f aca="false">SQRT(($L$5+$L$6*$L$5/A285*SIN($L$11))^2+($L$6*$L$5/A285*COS($L$11))^2)/$L$4</f>
        <v>9.91441503498681</v>
      </c>
      <c r="G285" s="1" t="n">
        <f aca="false">SQRT(($L$5+$L$6*$L$5/A285*SIN($L$12))^2+($L$6*$L$5/A285*COS($L$12))^2)/$L$4</f>
        <v>10.15946842785</v>
      </c>
      <c r="H285" s="1" t="n">
        <f aca="false">SQRT(($L$5+$L$6*$L$5/A285*SIN($L$13))^2+($L$6*$L$5/A285*COS($L$13))^2)/$L$4</f>
        <v>10.2592585995531</v>
      </c>
      <c r="I285" s="1" t="n">
        <f aca="false">SQRT(($L$5+$L$6*$L$5/A285*SIN($L$14))^2+($L$6*$L$5/A285*COS($L$14))^2)/$L$4</f>
        <v>9.47498641080068</v>
      </c>
    </row>
    <row r="286" customFormat="false" ht="12.75" hidden="false" customHeight="false" outlineLevel="0" collapsed="false">
      <c r="A286" s="1" t="n">
        <f aca="false">A285+1</f>
        <v>294</v>
      </c>
      <c r="B286" s="1" t="n">
        <f aca="false">$L$5/A286</f>
        <v>0.343537414965986</v>
      </c>
      <c r="C286" s="1" t="n">
        <f aca="false">SQRT(($L$5+$L$6*$L$5/A286*SIN($L$8))^2+($L$6*$L$5/A286*COS($L$8))^2)/$L$4</f>
        <v>9.47642717013109</v>
      </c>
      <c r="D286" s="1" t="n">
        <f aca="false">SQRT(($L$5+$L$6*$L$5/A286*SIN($L$9))^2+($L$6*$L$5/A286*COS($L$9))^2)/$L$4</f>
        <v>9.5582869997799</v>
      </c>
      <c r="E286" s="1" t="n">
        <f aca="false">SQRT(($L$5+$L$6*$L$5/A286*SIN($L$10))^2+($L$6*$L$5/A286*COS($L$10))^2)/$L$4</f>
        <v>9.66392819063851</v>
      </c>
      <c r="F286" s="1" t="n">
        <f aca="false">SQRT(($L$5+$L$6*$L$5/A286*SIN($L$11))^2+($L$6*$L$5/A286*COS($L$11))^2)/$L$4</f>
        <v>9.91433050904206</v>
      </c>
      <c r="G286" s="1" t="n">
        <f aca="false">SQRT(($L$5+$L$6*$L$5/A286*SIN($L$12))^2+($L$6*$L$5/A286*COS($L$12))^2)/$L$4</f>
        <v>10.1585624382206</v>
      </c>
      <c r="H286" s="1" t="n">
        <f aca="false">SQRT(($L$5+$L$6*$L$5/A286*SIN($L$13))^2+($L$6*$L$5/A286*COS($L$13))^2)/$L$4</f>
        <v>10.2580236164128</v>
      </c>
      <c r="I286" s="1" t="n">
        <f aca="false">SQRT(($L$5+$L$6*$L$5/A286*SIN($L$14))^2+($L$6*$L$5/A286*COS($L$14))^2)/$L$4</f>
        <v>9.47642717013109</v>
      </c>
    </row>
    <row r="287" customFormat="false" ht="12.75" hidden="false" customHeight="false" outlineLevel="0" collapsed="false">
      <c r="A287" s="1" t="n">
        <f aca="false">A286+1</f>
        <v>295</v>
      </c>
      <c r="B287" s="1" t="n">
        <f aca="false">$L$5/A287</f>
        <v>0.342372881355932</v>
      </c>
      <c r="C287" s="1" t="n">
        <f aca="false">SQRT(($L$5+$L$6*$L$5/A287*SIN($L$8))^2+($L$6*$L$5/A287*COS($L$8))^2)/$L$4</f>
        <v>9.47785824300963</v>
      </c>
      <c r="D287" s="1" t="n">
        <f aca="false">SQRT(($L$5+$L$6*$L$5/A287*SIN($L$9))^2+($L$6*$L$5/A287*COS($L$9))^2)/$L$4</f>
        <v>9.55942955270183</v>
      </c>
      <c r="E287" s="1" t="n">
        <f aca="false">SQRT(($L$5+$L$6*$L$5/A287*SIN($L$10))^2+($L$6*$L$5/A287*COS($L$10))^2)/$L$4</f>
        <v>9.66470214188152</v>
      </c>
      <c r="F287" s="1" t="n">
        <f aca="false">SQRT(($L$5+$L$6*$L$5/A287*SIN($L$11))^2+($L$6*$L$5/A287*COS($L$11))^2)/$L$4</f>
        <v>9.91424684051572</v>
      </c>
      <c r="G287" s="1" t="n">
        <f aca="false">SQRT(($L$5+$L$6*$L$5/A287*SIN($L$12))^2+($L$6*$L$5/A287*COS($L$12))^2)/$L$4</f>
        <v>10.157662789149</v>
      </c>
      <c r="H287" s="1" t="n">
        <f aca="false">SQRT(($L$5+$L$6*$L$5/A287*SIN($L$13))^2+($L$6*$L$5/A287*COS($L$13))^2)/$L$4</f>
        <v>10.2567971344023</v>
      </c>
      <c r="I287" s="1" t="n">
        <f aca="false">SQRT(($L$5+$L$6*$L$5/A287*SIN($L$14))^2+($L$6*$L$5/A287*COS($L$14))^2)/$L$4</f>
        <v>9.47785824300963</v>
      </c>
    </row>
    <row r="288" customFormat="false" ht="12.75" hidden="false" customHeight="false" outlineLevel="0" collapsed="false">
      <c r="A288" s="1" t="n">
        <f aca="false">A287+1</f>
        <v>296</v>
      </c>
      <c r="B288" s="1" t="n">
        <f aca="false">$L$5/A288</f>
        <v>0.341216216216216</v>
      </c>
      <c r="C288" s="1" t="n">
        <f aca="false">SQRT(($L$5+$L$6*$L$5/A288*SIN($L$8))^2+($L$6*$L$5/A288*COS($L$8))^2)/$L$4</f>
        <v>9.47927972675113</v>
      </c>
      <c r="D288" s="1" t="n">
        <f aca="false">SQRT(($L$5+$L$6*$L$5/A288*SIN($L$9))^2+($L$6*$L$5/A288*COS($L$9))^2)/$L$4</f>
        <v>9.56056454214521</v>
      </c>
      <c r="E288" s="1" t="n">
        <f aca="false">SQRT(($L$5+$L$6*$L$5/A288*SIN($L$10))^2+($L$6*$L$5/A288*COS($L$10))^2)/$L$4</f>
        <v>9.66547109084812</v>
      </c>
      <c r="F288" s="1" t="n">
        <f aca="false">SQRT(($L$5+$L$6*$L$5/A288*SIN($L$11))^2+($L$6*$L$5/A288*COS($L$11))^2)/$L$4</f>
        <v>9.91416401785256</v>
      </c>
      <c r="G288" s="1" t="n">
        <f aca="false">SQRT(($L$5+$L$6*$L$5/A288*SIN($L$12))^2+($L$6*$L$5/A288*COS($L$12))^2)/$L$4</f>
        <v>10.1567694144223</v>
      </c>
      <c r="H288" s="1" t="n">
        <f aca="false">SQRT(($L$5+$L$6*$L$5/A288*SIN($L$13))^2+($L$6*$L$5/A288*COS($L$13))^2)/$L$4</f>
        <v>10.2555790661103</v>
      </c>
      <c r="I288" s="1" t="n">
        <f aca="false">SQRT(($L$5+$L$6*$L$5/A288*SIN($L$14))^2+($L$6*$L$5/A288*COS($L$14))^2)/$L$4</f>
        <v>9.47927972675113</v>
      </c>
    </row>
    <row r="289" customFormat="false" ht="12.75" hidden="false" customHeight="false" outlineLevel="0" collapsed="false">
      <c r="A289" s="1" t="n">
        <f aca="false">A288+1</f>
        <v>297</v>
      </c>
      <c r="B289" s="1" t="n">
        <f aca="false">$L$5/A289</f>
        <v>0.34006734006734</v>
      </c>
      <c r="C289" s="1" t="n">
        <f aca="false">SQRT(($L$5+$L$6*$L$5/A289*SIN($L$8))^2+($L$6*$L$5/A289*COS($L$8))^2)/$L$4</f>
        <v>9.48069171737182</v>
      </c>
      <c r="D289" s="1" t="n">
        <f aca="false">SQRT(($L$5+$L$6*$L$5/A289*SIN($L$9))^2+($L$6*$L$5/A289*COS($L$9))^2)/$L$4</f>
        <v>9.56169204287861</v>
      </c>
      <c r="E289" s="1" t="n">
        <f aca="false">SQRT(($L$5+$L$6*$L$5/A289*SIN($L$10))^2+($L$6*$L$5/A289*COS($L$10))^2)/$L$4</f>
        <v>9.6662350857264</v>
      </c>
      <c r="F289" s="1" t="n">
        <f aca="false">SQRT(($L$5+$L$6*$L$5/A289*SIN($L$11))^2+($L$6*$L$5/A289*COS($L$11))^2)/$L$4</f>
        <v>9.91408202969128</v>
      </c>
      <c r="G289" s="1" t="n">
        <f aca="false">SQRT(($L$5+$L$6*$L$5/A289*SIN($L$12))^2+($L$6*$L$5/A289*COS($L$12))^2)/$L$4</f>
        <v>10.1558822487447</v>
      </c>
      <c r="H289" s="1" t="n">
        <f aca="false">SQRT(($L$5+$L$6*$L$5/A289*SIN($L$13))^2+($L$6*$L$5/A289*COS($L$13))^2)/$L$4</f>
        <v>10.2543693253192</v>
      </c>
      <c r="I289" s="1" t="n">
        <f aca="false">SQRT(($L$5+$L$6*$L$5/A289*SIN($L$14))^2+($L$6*$L$5/A289*COS($L$14))^2)/$L$4</f>
        <v>9.48069171737182</v>
      </c>
    </row>
    <row r="290" customFormat="false" ht="12.75" hidden="false" customHeight="false" outlineLevel="0" collapsed="false">
      <c r="A290" s="1" t="n">
        <f aca="false">A289+1</f>
        <v>298</v>
      </c>
      <c r="B290" s="1" t="n">
        <f aca="false">$L$5/A290</f>
        <v>0.338926174496644</v>
      </c>
      <c r="C290" s="1" t="n">
        <f aca="false">SQRT(($L$5+$L$6*$L$5/A290*SIN($L$8))^2+($L$6*$L$5/A290*COS($L$8))^2)/$L$4</f>
        <v>9.48209430961089</v>
      </c>
      <c r="D290" s="1" t="n">
        <f aca="false">SQRT(($L$5+$L$6*$L$5/A290*SIN($L$9))^2+($L$6*$L$5/A290*COS($L$9))^2)/$L$4</f>
        <v>9.56281212868958</v>
      </c>
      <c r="E290" s="1" t="n">
        <f aca="false">SQRT(($L$5+$L$6*$L$5/A290*SIN($L$10))^2+($L$6*$L$5/A290*COS($L$10))^2)/$L$4</f>
        <v>9.66699417408969</v>
      </c>
      <c r="F290" s="1" t="n">
        <f aca="false">SQRT(($L$5+$L$6*$L$5/A290*SIN($L$11))^2+($L$6*$L$5/A290*COS($L$11))^2)/$L$4</f>
        <v>9.91400086486067</v>
      </c>
      <c r="G290" s="1" t="n">
        <f aca="false">SQRT(($L$5+$L$6*$L$5/A290*SIN($L$12))^2+($L$6*$L$5/A290*COS($L$12))^2)/$L$4</f>
        <v>10.1550012277219</v>
      </c>
      <c r="H290" s="1" t="n">
        <f aca="false">SQRT(($L$5+$L$6*$L$5/A290*SIN($L$13))^2+($L$6*$L$5/A290*COS($L$13))^2)/$L$4</f>
        <v>10.2531678269842</v>
      </c>
      <c r="I290" s="1" t="n">
        <f aca="false">SQRT(($L$5+$L$6*$L$5/A290*SIN($L$14))^2+($L$6*$L$5/A290*COS($L$14))^2)/$L$4</f>
        <v>9.48209430961089</v>
      </c>
    </row>
    <row r="291" customFormat="false" ht="12.75" hidden="false" customHeight="false" outlineLevel="0" collapsed="false">
      <c r="A291" s="1" t="n">
        <f aca="false">A290+1</f>
        <v>299</v>
      </c>
      <c r="B291" s="1" t="n">
        <f aca="false">$L$5/A291</f>
        <v>0.337792642140468</v>
      </c>
      <c r="C291" s="1" t="n">
        <f aca="false">SQRT(($L$5+$L$6*$L$5/A291*SIN($L$8))^2+($L$6*$L$5/A291*COS($L$8))^2)/$L$4</f>
        <v>9.48348759695167</v>
      </c>
      <c r="D291" s="1" t="n">
        <f aca="false">SQRT(($L$5+$L$6*$L$5/A291*SIN($L$9))^2+($L$6*$L$5/A291*COS($L$9))^2)/$L$4</f>
        <v>9.56392487240061</v>
      </c>
      <c r="E291" s="1" t="n">
        <f aca="false">SQRT(($L$5+$L$6*$L$5/A291*SIN($L$10))^2+($L$6*$L$5/A291*COS($L$10))^2)/$L$4</f>
        <v>9.66774840290623</v>
      </c>
      <c r="F291" s="1" t="n">
        <f aca="false">SQRT(($L$5+$L$6*$L$5/A291*SIN($L$11))^2+($L$6*$L$5/A291*COS($L$11))^2)/$L$4</f>
        <v>9.9139205123758</v>
      </c>
      <c r="G291" s="1" t="n">
        <f aca="false">SQRT(($L$5+$L$6*$L$5/A291*SIN($L$12))^2+($L$6*$L$5/A291*COS($L$12))^2)/$L$4</f>
        <v>10.1541262878455</v>
      </c>
      <c r="H291" s="1" t="n">
        <f aca="false">SQRT(($L$5+$L$6*$L$5/A291*SIN($L$13))^2+($L$6*$L$5/A291*COS($L$13))^2)/$L$4</f>
        <v>10.2519744872141</v>
      </c>
      <c r="I291" s="1" t="n">
        <f aca="false">SQRT(($L$5+$L$6*$L$5/A291*SIN($L$14))^2+($L$6*$L$5/A291*COS($L$14))^2)/$L$4</f>
        <v>9.48348759695167</v>
      </c>
    </row>
    <row r="292" customFormat="false" ht="12.75" hidden="false" customHeight="false" outlineLevel="0" collapsed="false">
      <c r="A292" s="1" t="n">
        <f aca="false">A291+1</f>
        <v>300</v>
      </c>
      <c r="B292" s="1" t="n">
        <f aca="false">$L$5/A292</f>
        <v>0.336666666666667</v>
      </c>
      <c r="C292" s="1" t="n">
        <f aca="false">SQRT(($L$5+$L$6*$L$5/A292*SIN($L$8))^2+($L$6*$L$5/A292*COS($L$8))^2)/$L$4</f>
        <v>9.48487167164233</v>
      </c>
      <c r="D292" s="1" t="n">
        <f aca="false">SQRT(($L$5+$L$6*$L$5/A292*SIN($L$9))^2+($L$6*$L$5/A292*COS($L$9))^2)/$L$4</f>
        <v>9.56503034588488</v>
      </c>
      <c r="E292" s="1" t="n">
        <f aca="false">SQRT(($L$5+$L$6*$L$5/A292*SIN($L$10))^2+($L$6*$L$5/A292*COS($L$10))^2)/$L$4</f>
        <v>9.66849781854875</v>
      </c>
      <c r="F292" s="1" t="n">
        <f aca="false">SQRT(($L$5+$L$6*$L$5/A292*SIN($L$11))^2+($L$6*$L$5/A292*COS($L$11))^2)/$L$4</f>
        <v>9.91384096143428</v>
      </c>
      <c r="G292" s="1" t="n">
        <f aca="false">SQRT(($L$5+$L$6*$L$5/A292*SIN($L$12))^2+($L$6*$L$5/A292*COS($L$12))^2)/$L$4</f>
        <v>10.1532573664781</v>
      </c>
      <c r="H292" s="1" t="n">
        <f aca="false">SQRT(($L$5+$L$6*$L$5/A292*SIN($L$13))^2+($L$6*$L$5/A292*COS($L$13))^2)/$L$4</f>
        <v>10.2507892232513</v>
      </c>
      <c r="I292" s="1" t="n">
        <f aca="false">SQRT(($L$5+$L$6*$L$5/A292*SIN($L$14))^2+($L$6*$L$5/A292*COS($L$14))^2)/$L$4</f>
        <v>9.48487167164233</v>
      </c>
    </row>
    <row r="293" customFormat="false" ht="12.75" hidden="false" customHeight="false" outlineLevel="0" collapsed="false">
      <c r="A293" s="1" t="n">
        <f aca="false">A292+1</f>
        <v>301</v>
      </c>
      <c r="B293" s="1" t="n">
        <f aca="false">$L$5/A293</f>
        <v>0.335548172757475</v>
      </c>
      <c r="C293" s="1" t="n">
        <f aca="false">SQRT(($L$5+$L$6*$L$5/A293*SIN($L$8))^2+($L$6*$L$5/A293*COS($L$8))^2)/$L$4</f>
        <v>9.48624662471622</v>
      </c>
      <c r="D293" s="1" t="n">
        <f aca="false">SQRT(($L$5+$L$6*$L$5/A293*SIN($L$9))^2+($L$6*$L$5/A293*COS($L$9))^2)/$L$4</f>
        <v>9.56612862008166</v>
      </c>
      <c r="E293" s="1" t="n">
        <f aca="false">SQRT(($L$5+$L$6*$L$5/A293*SIN($L$10))^2+($L$6*$L$5/A293*COS($L$10))^2)/$L$4</f>
        <v>9.66924246680381</v>
      </c>
      <c r="F293" s="1" t="n">
        <f aca="false">SQRT(($L$5+$L$6*$L$5/A293*SIN($L$11))^2+($L$6*$L$5/A293*COS($L$11))^2)/$L$4</f>
        <v>9.91376220141265</v>
      </c>
      <c r="G293" s="1" t="n">
        <f aca="false">SQRT(($L$5+$L$6*$L$5/A293*SIN($L$12))^2+($L$6*$L$5/A293*COS($L$12))^2)/$L$4</f>
        <v>10.1523944018381</v>
      </c>
      <c r="H293" s="1" t="n">
        <f aca="false">SQRT(($L$5+$L$6*$L$5/A293*SIN($L$13))^2+($L$6*$L$5/A293*COS($L$13))^2)/$L$4</f>
        <v>10.2496119534532</v>
      </c>
      <c r="I293" s="1" t="n">
        <f aca="false">SQRT(($L$5+$L$6*$L$5/A293*SIN($L$14))^2+($L$6*$L$5/A293*COS($L$14))^2)/$L$4</f>
        <v>9.48624662471622</v>
      </c>
    </row>
    <row r="294" customFormat="false" ht="12.75" hidden="false" customHeight="false" outlineLevel="0" collapsed="false">
      <c r="A294" s="1" t="n">
        <f aca="false">A293+1</f>
        <v>302</v>
      </c>
      <c r="B294" s="1" t="n">
        <f aca="false">$L$5/A294</f>
        <v>0.334437086092715</v>
      </c>
      <c r="C294" s="1" t="n">
        <f aca="false">SQRT(($L$5+$L$6*$L$5/A294*SIN($L$8))^2+($L$6*$L$5/A294*COS($L$8))^2)/$L$4</f>
        <v>9.4876125460118</v>
      </c>
      <c r="D294" s="1" t="n">
        <f aca="false">SQRT(($L$5+$L$6*$L$5/A294*SIN($L$9))^2+($L$6*$L$5/A294*COS($L$9))^2)/$L$4</f>
        <v>9.56721976501137</v>
      </c>
      <c r="E294" s="1" t="n">
        <f aca="false">SQRT(($L$5+$L$6*$L$5/A294*SIN($L$10))^2+($L$6*$L$5/A294*COS($L$10))^2)/$L$4</f>
        <v>9.66998239288107</v>
      </c>
      <c r="F294" s="1" t="n">
        <f aca="false">SQRT(($L$5+$L$6*$L$5/A294*SIN($L$11))^2+($L$6*$L$5/A294*COS($L$11))^2)/$L$4</f>
        <v>9.91368422186284</v>
      </c>
      <c r="G294" s="1" t="n">
        <f aca="false">SQRT(($L$5+$L$6*$L$5/A294*SIN($L$12))^2+($L$6*$L$5/A294*COS($L$12))^2)/$L$4</f>
        <v>10.1515373329853</v>
      </c>
      <c r="H294" s="1" t="n">
        <f aca="false">SQRT(($L$5+$L$6*$L$5/A294*SIN($L$13))^2+($L$6*$L$5/A294*COS($L$13))^2)/$L$4</f>
        <v>10.248442597273</v>
      </c>
      <c r="I294" s="1" t="n">
        <f aca="false">SQRT(($L$5+$L$6*$L$5/A294*SIN($L$14))^2+($L$6*$L$5/A294*COS($L$14))^2)/$L$4</f>
        <v>9.4876125460118</v>
      </c>
    </row>
    <row r="295" customFormat="false" ht="12.75" hidden="false" customHeight="false" outlineLevel="0" collapsed="false">
      <c r="A295" s="1" t="n">
        <f aca="false">A294+1</f>
        <v>303</v>
      </c>
      <c r="B295" s="1" t="n">
        <f aca="false">$L$5/A295</f>
        <v>0.333333333333333</v>
      </c>
      <c r="C295" s="1" t="n">
        <f aca="false">SQRT(($L$5+$L$6*$L$5/A295*SIN($L$8))^2+($L$6*$L$5/A295*COS($L$8))^2)/$L$4</f>
        <v>9.48896952419215</v>
      </c>
      <c r="D295" s="1" t="n">
        <f aca="false">SQRT(($L$5+$L$6*$L$5/A295*SIN($L$9))^2+($L$6*$L$5/A295*COS($L$9))^2)/$L$4</f>
        <v>9.56830384979042</v>
      </c>
      <c r="E295" s="1" t="n">
        <f aca="false">SQRT(($L$5+$L$6*$L$5/A295*SIN($L$10))^2+($L$6*$L$5/A295*COS($L$10))^2)/$L$4</f>
        <v>9.67071764142224</v>
      </c>
      <c r="F295" s="1" t="n">
        <f aca="false">SQRT(($L$5+$L$6*$L$5/A295*SIN($L$11))^2+($L$6*$L$5/A295*COS($L$11))^2)/$L$4</f>
        <v>9.91360701250872</v>
      </c>
      <c r="G295" s="1" t="n">
        <f aca="false">SQRT(($L$5+$L$6*$L$5/A295*SIN($L$12))^2+($L$6*$L$5/A295*COS($L$12))^2)/$L$4</f>
        <v>10.1506860998067</v>
      </c>
      <c r="H295" s="1" t="n">
        <f aca="false">SQRT(($L$5+$L$6*$L$5/A295*SIN($L$13))^2+($L$6*$L$5/A295*COS($L$13))^2)/$L$4</f>
        <v>10.2472810752419</v>
      </c>
      <c r="I295" s="1" t="n">
        <f aca="false">SQRT(($L$5+$L$6*$L$5/A295*SIN($L$14))^2+($L$6*$L$5/A295*COS($L$14))^2)/$L$4</f>
        <v>9.48896952419215</v>
      </c>
    </row>
    <row r="296" customFormat="false" ht="12.75" hidden="false" customHeight="false" outlineLevel="0" collapsed="false">
      <c r="A296" s="1" t="n">
        <f aca="false">A295+1</f>
        <v>304</v>
      </c>
      <c r="B296" s="1" t="n">
        <f aca="false">$L$5/A296</f>
        <v>0.332236842105263</v>
      </c>
      <c r="C296" s="1" t="n">
        <f aca="false">SQRT(($L$5+$L$6*$L$5/A296*SIN($L$8))^2+($L$6*$L$5/A296*COS($L$8))^2)/$L$4</f>
        <v>9.49031764676412</v>
      </c>
      <c r="D296" s="1" t="n">
        <f aca="false">SQRT(($L$5+$L$6*$L$5/A296*SIN($L$9))^2+($L$6*$L$5/A296*COS($L$9))^2)/$L$4</f>
        <v>9.56938094264575</v>
      </c>
      <c r="E296" s="1" t="n">
        <f aca="false">SQRT(($L$5+$L$6*$L$5/A296*SIN($L$10))^2+($L$6*$L$5/A296*COS($L$10))^2)/$L$4</f>
        <v>9.67144825650997</v>
      </c>
      <c r="F296" s="1" t="n">
        <f aca="false">SQRT(($L$5+$L$6*$L$5/A296*SIN($L$11))^2+($L$6*$L$5/A296*COS($L$11))^2)/$L$4</f>
        <v>9.91353056324268</v>
      </c>
      <c r="G296" s="1" t="n">
        <f aca="false">SQRT(($L$5+$L$6*$L$5/A296*SIN($L$12))^2+($L$6*$L$5/A296*COS($L$12))^2)/$L$4</f>
        <v>10.1498406430024</v>
      </c>
      <c r="H296" s="1" t="n">
        <f aca="false">SQRT(($L$5+$L$6*$L$5/A296*SIN($L$13))^2+($L$6*$L$5/A296*COS($L$13))^2)/$L$4</f>
        <v>10.2461273089505</v>
      </c>
      <c r="I296" s="1" t="n">
        <f aca="false">SQRT(($L$5+$L$6*$L$5/A296*SIN($L$14))^2+($L$6*$L$5/A296*COS($L$14))^2)/$L$4</f>
        <v>9.49031764676412</v>
      </c>
    </row>
    <row r="297" customFormat="false" ht="12.75" hidden="false" customHeight="false" outlineLevel="0" collapsed="false">
      <c r="A297" s="1" t="n">
        <f aca="false">A296+1</f>
        <v>305</v>
      </c>
      <c r="B297" s="1" t="n">
        <f aca="false">$L$5/A297</f>
        <v>0.331147540983607</v>
      </c>
      <c r="C297" s="1" t="n">
        <f aca="false">SQRT(($L$5+$L$6*$L$5/A297*SIN($L$8))^2+($L$6*$L$5/A297*COS($L$8))^2)/$L$4</f>
        <v>9.49165700009715</v>
      </c>
      <c r="D297" s="1" t="n">
        <f aca="false">SQRT(($L$5+$L$6*$L$5/A297*SIN($L$9))^2+($L$6*$L$5/A297*COS($L$9))^2)/$L$4</f>
        <v>9.57045111092901</v>
      </c>
      <c r="E297" s="1" t="n">
        <f aca="false">SQRT(($L$5+$L$6*$L$5/A297*SIN($L$10))^2+($L$6*$L$5/A297*COS($L$10))^2)/$L$4</f>
        <v>9.67217428167652</v>
      </c>
      <c r="F297" s="1" t="n">
        <f aca="false">SQRT(($L$5+$L$6*$L$5/A297*SIN($L$11))^2+($L$6*$L$5/A297*COS($L$11))^2)/$L$4</f>
        <v>9.91345486412233</v>
      </c>
      <c r="G297" s="1" t="n">
        <f aca="false">SQRT(($L$5+$L$6*$L$5/A297*SIN($L$12))^2+($L$6*$L$5/A297*COS($L$12))^2)/$L$4</f>
        <v>10.1490009040721</v>
      </c>
      <c r="H297" s="1" t="n">
        <f aca="false">SQRT(($L$5+$L$6*$L$5/A297*SIN($L$13))^2+($L$6*$L$5/A297*COS($L$13))^2)/$L$4</f>
        <v>10.244981221032</v>
      </c>
      <c r="I297" s="1" t="n">
        <f aca="false">SQRT(($L$5+$L$6*$L$5/A297*SIN($L$14))^2+($L$6*$L$5/A297*COS($L$14))^2)/$L$4</f>
        <v>9.49165700009715</v>
      </c>
    </row>
    <row r="298" customFormat="false" ht="12.75" hidden="false" customHeight="false" outlineLevel="0" collapsed="false">
      <c r="A298" s="1" t="n">
        <f aca="false">A297+1</f>
        <v>306</v>
      </c>
      <c r="B298" s="1" t="n">
        <f aca="false">$L$5/A298</f>
        <v>0.330065359477124</v>
      </c>
      <c r="C298" s="1" t="n">
        <f aca="false">SQRT(($L$5+$L$6*$L$5/A298*SIN($L$8))^2+($L$6*$L$5/A298*COS($L$8))^2)/$L$4</f>
        <v>9.49298766944163</v>
      </c>
      <c r="D298" s="1" t="n">
        <f aca="false">SQRT(($L$5+$L$6*$L$5/A298*SIN($L$9))^2+($L$6*$L$5/A298*COS($L$9))^2)/$L$4</f>
        <v>9.57151442113062</v>
      </c>
      <c r="E298" s="1" t="n">
        <f aca="false">SQRT(($L$5+$L$6*$L$5/A298*SIN($L$10))^2+($L$6*$L$5/A298*COS($L$10))^2)/$L$4</f>
        <v>9.67289575991235</v>
      </c>
      <c r="F298" s="1" t="n">
        <f aca="false">SQRT(($L$5+$L$6*$L$5/A298*SIN($L$11))^2+($L$6*$L$5/A298*COS($L$11))^2)/$L$4</f>
        <v>9.91337990536731</v>
      </c>
      <c r="G298" s="1" t="n">
        <f aca="false">SQRT(($L$5+$L$6*$L$5/A298*SIN($L$12))^2+($L$6*$L$5/A298*COS($L$12))^2)/$L$4</f>
        <v>10.1481668253015</v>
      </c>
      <c r="H298" s="1" t="n">
        <f aca="false">SQRT(($L$5+$L$6*$L$5/A298*SIN($L$13))^2+($L$6*$L$5/A298*COS($L$13))^2)/$L$4</f>
        <v>10.2438427351443</v>
      </c>
      <c r="I298" s="1" t="n">
        <f aca="false">SQRT(($L$5+$L$6*$L$5/A298*SIN($L$14))^2+($L$6*$L$5/A298*COS($L$14))^2)/$L$4</f>
        <v>9.49298766944163</v>
      </c>
    </row>
    <row r="299" customFormat="false" ht="12.75" hidden="false" customHeight="false" outlineLevel="0" collapsed="false">
      <c r="A299" s="1" t="n">
        <f aca="false">A298+1</f>
        <v>307</v>
      </c>
      <c r="B299" s="1" t="n">
        <f aca="false">$L$5/A299</f>
        <v>0.328990228013029</v>
      </c>
      <c r="C299" s="1" t="n">
        <f aca="false">SQRT(($L$5+$L$6*$L$5/A299*SIN($L$8))^2+($L$6*$L$5/A299*COS($L$8))^2)/$L$4</f>
        <v>9.49430973894697</v>
      </c>
      <c r="D299" s="1" t="n">
        <f aca="false">SQRT(($L$5+$L$6*$L$5/A299*SIN($L$9))^2+($L$6*$L$5/A299*COS($L$9))^2)/$L$4</f>
        <v>9.57257093889342</v>
      </c>
      <c r="E299" s="1" t="n">
        <f aca="false">SQRT(($L$5+$L$6*$L$5/A299*SIN($L$10))^2+($L$6*$L$5/A299*COS($L$10))^2)/$L$4</f>
        <v>9.67361273367441</v>
      </c>
      <c r="F299" s="1" t="n">
        <f aca="false">SQRT(($L$5+$L$6*$L$5/A299*SIN($L$11))^2+($L$6*$L$5/A299*COS($L$11))^2)/$L$4</f>
        <v>9.9133056773561</v>
      </c>
      <c r="G299" s="1" t="n">
        <f aca="false">SQRT(($L$5+$L$6*$L$5/A299*SIN($L$12))^2+($L$6*$L$5/A299*COS($L$12))^2)/$L$4</f>
        <v>10.1473383497493</v>
      </c>
      <c r="H299" s="1" t="n">
        <f aca="false">SQRT(($L$5+$L$6*$L$5/A299*SIN($L$13))^2+($L$6*$L$5/A299*COS($L$13))^2)/$L$4</f>
        <v>10.2427117759534</v>
      </c>
      <c r="I299" s="1" t="n">
        <f aca="false">SQRT(($L$5+$L$6*$L$5/A299*SIN($L$14))^2+($L$6*$L$5/A299*COS($L$14))^2)/$L$4</f>
        <v>9.49430973894697</v>
      </c>
    </row>
    <row r="300" customFormat="false" ht="12.75" hidden="false" customHeight="false" outlineLevel="0" collapsed="false">
      <c r="A300" s="1" t="n">
        <f aca="false">A299+1</f>
        <v>308</v>
      </c>
      <c r="B300" s="1" t="n">
        <f aca="false">$L$5/A300</f>
        <v>0.327922077922078</v>
      </c>
      <c r="C300" s="1" t="n">
        <f aca="false">SQRT(($L$5+$L$6*$L$5/A300*SIN($L$8))^2+($L$6*$L$5/A300*COS($L$8))^2)/$L$4</f>
        <v>9.49562329167933</v>
      </c>
      <c r="D300" s="1" t="n">
        <f aca="false">SQRT(($L$5+$L$6*$L$5/A300*SIN($L$9))^2+($L$6*$L$5/A300*COS($L$9))^2)/$L$4</f>
        <v>9.57362072902611</v>
      </c>
      <c r="E300" s="1" t="n">
        <f aca="false">SQRT(($L$5+$L$6*$L$5/A300*SIN($L$10))^2+($L$6*$L$5/A300*COS($L$10))^2)/$L$4</f>
        <v>9.67432524489441</v>
      </c>
      <c r="F300" s="1" t="n">
        <f aca="false">SQRT(($L$5+$L$6*$L$5/A300*SIN($L$11))^2+($L$6*$L$5/A300*COS($L$11))^2)/$L$4</f>
        <v>9.91323217062294</v>
      </c>
      <c r="G300" s="1" t="n">
        <f aca="false">SQRT(($L$5+$L$6*$L$5/A300*SIN($L$12))^2+($L$6*$L$5/A300*COS($L$12))^2)/$L$4</f>
        <v>10.1465154212343</v>
      </c>
      <c r="H300" s="1" t="n">
        <f aca="false">SQRT(($L$5+$L$6*$L$5/A300*SIN($L$13))^2+($L$6*$L$5/A300*COS($L$13))^2)/$L$4</f>
        <v>10.2415882691167</v>
      </c>
      <c r="I300" s="1" t="n">
        <f aca="false">SQRT(($L$5+$L$6*$L$5/A300*SIN($L$14))^2+($L$6*$L$5/A300*COS($L$14))^2)/$L$4</f>
        <v>9.49562329167933</v>
      </c>
    </row>
    <row r="301" customFormat="false" ht="12.75" hidden="false" customHeight="false" outlineLevel="0" collapsed="false">
      <c r="A301" s="1" t="n">
        <f aca="false">A300+1</f>
        <v>309</v>
      </c>
      <c r="B301" s="1" t="n">
        <f aca="false">$L$5/A301</f>
        <v>0.326860841423948</v>
      </c>
      <c r="C301" s="1" t="n">
        <f aca="false">SQRT(($L$5+$L$6*$L$5/A301*SIN($L$8))^2+($L$6*$L$5/A301*COS($L$8))^2)/$L$4</f>
        <v>9.49692840963897</v>
      </c>
      <c r="D301" s="1" t="n">
        <f aca="false">SQRT(($L$5+$L$6*$L$5/A301*SIN($L$9))^2+($L$6*$L$5/A301*COS($L$9))^2)/$L$4</f>
        <v>9.57466385551648</v>
      </c>
      <c r="E301" s="1" t="n">
        <f aca="false">SQRT(($L$5+$L$6*$L$5/A301*SIN($L$10))^2+($L$6*$L$5/A301*COS($L$10))^2)/$L$4</f>
        <v>9.67503333498689</v>
      </c>
      <c r="F301" s="1" t="n">
        <f aca="false">SQRT(($L$5+$L$6*$L$5/A301*SIN($L$11))^2+($L$6*$L$5/A301*COS($L$11))^2)/$L$4</f>
        <v>9.91315937585481</v>
      </c>
      <c r="G301" s="1" t="n">
        <f aca="false">SQRT(($L$5+$L$6*$L$5/A301*SIN($L$12))^2+($L$6*$L$5/A301*COS($L$12))^2)/$L$4</f>
        <v>10.1456979843227</v>
      </c>
      <c r="H301" s="1" t="n">
        <f aca="false">SQRT(($L$5+$L$6*$L$5/A301*SIN($L$13))^2+($L$6*$L$5/A301*COS($L$13))^2)/$L$4</f>
        <v>10.2404721412669</v>
      </c>
      <c r="I301" s="1" t="n">
        <f aca="false">SQRT(($L$5+$L$6*$L$5/A301*SIN($L$14))^2+($L$6*$L$5/A301*COS($L$14))^2)/$L$4</f>
        <v>9.49692840963897</v>
      </c>
    </row>
    <row r="302" customFormat="false" ht="12.75" hidden="false" customHeight="false" outlineLevel="0" collapsed="false">
      <c r="A302" s="1" t="n">
        <f aca="false">A301+1</f>
        <v>310</v>
      </c>
      <c r="B302" s="1" t="n">
        <f aca="false">$L$5/A302</f>
        <v>0.325806451612903</v>
      </c>
      <c r="C302" s="1" t="n">
        <f aca="false">SQRT(($L$5+$L$6*$L$5/A302*SIN($L$8))^2+($L$6*$L$5/A302*COS($L$8))^2)/$L$4</f>
        <v>9.4982251737773</v>
      </c>
      <c r="D302" s="1" t="n">
        <f aca="false">SQRT(($L$5+$L$6*$L$5/A302*SIN($L$9))^2+($L$6*$L$5/A302*COS($L$9))^2)/$L$4</f>
        <v>9.57570038154432</v>
      </c>
      <c r="E302" s="1" t="n">
        <f aca="false">SQRT(($L$5+$L$6*$L$5/A302*SIN($L$10))^2+($L$6*$L$5/A302*COS($L$10))^2)/$L$4</f>
        <v>9.67573704485713</v>
      </c>
      <c r="F302" s="1" t="n">
        <f aca="false">SQRT(($L$5+$L$6*$L$5/A302*SIN($L$11))^2+($L$6*$L$5/A302*COS($L$11))^2)/$L$4</f>
        <v>9.9130872838885</v>
      </c>
      <c r="G302" s="1" t="n">
        <f aca="false">SQRT(($L$5+$L$6*$L$5/A302*SIN($L$12))^2+($L$6*$L$5/A302*COS($L$12))^2)/$L$4</f>
        <v>10.1448859843156</v>
      </c>
      <c r="H302" s="1" t="n">
        <f aca="false">SQRT(($L$5+$L$6*$L$5/A302*SIN($L$13))^2+($L$6*$L$5/A302*COS($L$13))^2)/$L$4</f>
        <v>10.2393633199958</v>
      </c>
      <c r="I302" s="1" t="n">
        <f aca="false">SQRT(($L$5+$L$6*$L$5/A302*SIN($L$14))^2+($L$6*$L$5/A302*COS($L$14))^2)/$L$4</f>
        <v>9.4982251737773</v>
      </c>
    </row>
    <row r="303" customFormat="false" ht="12.75" hidden="false" customHeight="false" outlineLevel="0" collapsed="false">
      <c r="A303" s="1" t="n">
        <f aca="false">A302+1</f>
        <v>311</v>
      </c>
      <c r="B303" s="1" t="n">
        <f aca="false">$L$5/A303</f>
        <v>0.32475884244373</v>
      </c>
      <c r="C303" s="1" t="n">
        <f aca="false">SQRT(($L$5+$L$6*$L$5/A303*SIN($L$8))^2+($L$6*$L$5/A303*COS($L$8))^2)/$L$4</f>
        <v>9.49951366401354</v>
      </c>
      <c r="D303" s="1" t="n">
        <f aca="false">SQRT(($L$5+$L$6*$L$5/A303*SIN($L$9))^2+($L$6*$L$5/A303*COS($L$9))^2)/$L$4</f>
        <v>9.57673036949412</v>
      </c>
      <c r="E303" s="1" t="n">
        <f aca="false">SQRT(($L$5+$L$6*$L$5/A303*SIN($L$10))^2+($L$6*$L$5/A303*COS($L$10))^2)/$L$4</f>
        <v>9.67643641490892</v>
      </c>
      <c r="F303" s="1" t="n">
        <f aca="false">SQRT(($L$5+$L$6*$L$5/A303*SIN($L$11))^2+($L$6*$L$5/A303*COS($L$11))^2)/$L$4</f>
        <v>9.91301588570771</v>
      </c>
      <c r="G303" s="1" t="n">
        <f aca="false">SQRT(($L$5+$L$6*$L$5/A303*SIN($L$12))^2+($L$6*$L$5/A303*COS($L$12))^2)/$L$4</f>
        <v>10.1440793672374</v>
      </c>
      <c r="H303" s="1" t="n">
        <f aca="false">SQRT(($L$5+$L$6*$L$5/A303*SIN($L$13))^2+($L$6*$L$5/A303*COS($L$13))^2)/$L$4</f>
        <v>10.2382617338392</v>
      </c>
      <c r="I303" s="1" t="n">
        <f aca="false">SQRT(($L$5+$L$6*$L$5/A303*SIN($L$14))^2+($L$6*$L$5/A303*COS($L$14))^2)/$L$4</f>
        <v>9.49951366401354</v>
      </c>
    </row>
    <row r="304" customFormat="false" ht="12.75" hidden="false" customHeight="false" outlineLevel="0" collapsed="false">
      <c r="A304" s="1" t="n">
        <f aca="false">A303+1</f>
        <v>312</v>
      </c>
      <c r="B304" s="1" t="n">
        <f aca="false">$L$5/A304</f>
        <v>0.323717948717949</v>
      </c>
      <c r="C304" s="1" t="n">
        <f aca="false">SQRT(($L$5+$L$6*$L$5/A304*SIN($L$8))^2+($L$6*$L$5/A304*COS($L$8))^2)/$L$4</f>
        <v>9.50079395925118</v>
      </c>
      <c r="D304" s="1" t="n">
        <f aca="false">SQRT(($L$5+$L$6*$L$5/A304*SIN($L$9))^2+($L$6*$L$5/A304*COS($L$9))^2)/$L$4</f>
        <v>9.57775388096758</v>
      </c>
      <c r="E304" s="1" t="n">
        <f aca="false">SQRT(($L$5+$L$6*$L$5/A304*SIN($L$10))^2+($L$6*$L$5/A304*COS($L$10))^2)/$L$4</f>
        <v>9.6771314850522</v>
      </c>
      <c r="F304" s="1" t="n">
        <f aca="false">SQRT(($L$5+$L$6*$L$5/A304*SIN($L$11))^2+($L$6*$L$5/A304*COS($L$11))^2)/$L$4</f>
        <v>9.91294517244024</v>
      </c>
      <c r="G304" s="1" t="n">
        <f aca="false">SQRT(($L$5+$L$6*$L$5/A304*SIN($L$12))^2+($L$6*$L$5/A304*COS($L$12))^2)/$L$4</f>
        <v>10.1432780798233</v>
      </c>
      <c r="H304" s="1" t="n">
        <f aca="false">SQRT(($L$5+$L$6*$L$5/A304*SIN($L$13))^2+($L$6*$L$5/A304*COS($L$13))^2)/$L$4</f>
        <v>10.2371673122609</v>
      </c>
      <c r="I304" s="1" t="n">
        <f aca="false">SQRT(($L$5+$L$6*$L$5/A304*SIN($L$14))^2+($L$6*$L$5/A304*COS($L$14))^2)/$L$4</f>
        <v>9.50079395925118</v>
      </c>
    </row>
    <row r="305" customFormat="false" ht="12.75" hidden="false" customHeight="false" outlineLevel="0" collapsed="false">
      <c r="A305" s="1" t="n">
        <f aca="false">A304+1</f>
        <v>313</v>
      </c>
      <c r="B305" s="1" t="n">
        <f aca="false">$L$5/A305</f>
        <v>0.322683706070288</v>
      </c>
      <c r="C305" s="1" t="n">
        <f aca="false">SQRT(($L$5+$L$6*$L$5/A305*SIN($L$8))^2+($L$6*$L$5/A305*COS($L$8))^2)/$L$4</f>
        <v>9.50206613739402</v>
      </c>
      <c r="D305" s="1" t="n">
        <f aca="false">SQRT(($L$5+$L$6*$L$5/A305*SIN($L$9))^2+($L$6*$L$5/A305*COS($L$9))^2)/$L$4</f>
        <v>9.57877097679573</v>
      </c>
      <c r="E305" s="1" t="n">
        <f aca="false">SQRT(($L$5+$L$6*$L$5/A305*SIN($L$10))^2+($L$6*$L$5/A305*COS($L$10))^2)/$L$4</f>
        <v>9.67782229471056</v>
      </c>
      <c r="F305" s="1" t="n">
        <f aca="false">SQRT(($L$5+$L$6*$L$5/A305*SIN($L$11))^2+($L$6*$L$5/A305*COS($L$11))^2)/$L$4</f>
        <v>9.91287513535523</v>
      </c>
      <c r="G305" s="1" t="n">
        <f aca="false">SQRT(($L$5+$L$6*$L$5/A305*SIN($L$12))^2+($L$6*$L$5/A305*COS($L$12))^2)/$L$4</f>
        <v>10.142482069508</v>
      </c>
      <c r="H305" s="1" t="n">
        <f aca="false">SQRT(($L$5+$L$6*$L$5/A305*SIN($L$13))^2+($L$6*$L$5/A305*COS($L$13))^2)/$L$4</f>
        <v>10.2360799856382</v>
      </c>
      <c r="I305" s="1" t="n">
        <f aca="false">SQRT(($L$5+$L$6*$L$5/A305*SIN($L$14))^2+($L$6*$L$5/A305*COS($L$14))^2)/$L$4</f>
        <v>9.50206613739402</v>
      </c>
    </row>
    <row r="306" customFormat="false" ht="12.75" hidden="false" customHeight="false" outlineLevel="0" collapsed="false">
      <c r="A306" s="1" t="n">
        <f aca="false">A305+1</f>
        <v>314</v>
      </c>
      <c r="B306" s="1" t="n">
        <f aca="false">$L$5/A306</f>
        <v>0.321656050955414</v>
      </c>
      <c r="C306" s="1" t="n">
        <f aca="false">SQRT(($L$5+$L$6*$L$5/A306*SIN($L$8))^2+($L$6*$L$5/A306*COS($L$8))^2)/$L$4</f>
        <v>9.50333027536195</v>
      </c>
      <c r="D306" s="1" t="n">
        <f aca="false">SQRT(($L$5+$L$6*$L$5/A306*SIN($L$9))^2+($L$6*$L$5/A306*COS($L$9))^2)/$L$4</f>
        <v>9.57978171705106</v>
      </c>
      <c r="E306" s="1" t="n">
        <f aca="false">SQRT(($L$5+$L$6*$L$5/A306*SIN($L$10))^2+($L$6*$L$5/A306*COS($L$10))^2)/$L$4</f>
        <v>9.67850888282859</v>
      </c>
      <c r="F306" s="1" t="n">
        <f aca="false">SQRT(($L$5+$L$6*$L$5/A306*SIN($L$11))^2+($L$6*$L$5/A306*COS($L$11))^2)/$L$4</f>
        <v>9.91280576586049</v>
      </c>
      <c r="G306" s="1" t="n">
        <f aca="false">SQRT(($L$5+$L$6*$L$5/A306*SIN($L$12))^2+($L$6*$L$5/A306*COS($L$12))^2)/$L$4</f>
        <v>10.1416912844141</v>
      </c>
      <c r="H306" s="1" t="n">
        <f aca="false">SQRT(($L$5+$L$6*$L$5/A306*SIN($L$13))^2+($L$6*$L$5/A306*COS($L$13))^2)/$L$4</f>
        <v>10.2349996852471</v>
      </c>
      <c r="I306" s="1" t="n">
        <f aca="false">SQRT(($L$5+$L$6*$L$5/A306*SIN($L$14))^2+($L$6*$L$5/A306*COS($L$14))^2)/$L$4</f>
        <v>9.50333027536195</v>
      </c>
    </row>
    <row r="307" customFormat="false" ht="12.75" hidden="false" customHeight="false" outlineLevel="0" collapsed="false">
      <c r="A307" s="1" t="n">
        <f aca="false">A306+1</f>
        <v>315</v>
      </c>
      <c r="B307" s="1" t="n">
        <f aca="false">$L$5/A307</f>
        <v>0.320634920634921</v>
      </c>
      <c r="C307" s="1" t="n">
        <f aca="false">SQRT(($L$5+$L$6*$L$5/A307*SIN($L$8))^2+($L$6*$L$5/A307*COS($L$8))^2)/$L$4</f>
        <v>9.50458644910643</v>
      </c>
      <c r="D307" s="1" t="n">
        <f aca="false">SQRT(($L$5+$L$6*$L$5/A307*SIN($L$9))^2+($L$6*$L$5/A307*COS($L$9))^2)/$L$4</f>
        <v>9.58078616105916</v>
      </c>
      <c r="E307" s="1" t="n">
        <f aca="false">SQRT(($L$5+$L$6*$L$5/A307*SIN($L$10))^2+($L$6*$L$5/A307*COS($L$10))^2)/$L$4</f>
        <v>9.67919128787913</v>
      </c>
      <c r="F307" s="1" t="n">
        <f aca="false">SQRT(($L$5+$L$6*$L$5/A307*SIN($L$11))^2+($L$6*$L$5/A307*COS($L$11))^2)/$L$4</f>
        <v>9.91273705549983</v>
      </c>
      <c r="G307" s="1" t="n">
        <f aca="false">SQRT(($L$5+$L$6*$L$5/A307*SIN($L$12))^2+($L$6*$L$5/A307*COS($L$12))^2)/$L$4</f>
        <v>10.1409056733412</v>
      </c>
      <c r="H307" s="1" t="n">
        <f aca="false">SQRT(($L$5+$L$6*$L$5/A307*SIN($L$13))^2+($L$6*$L$5/A307*COS($L$13))^2)/$L$4</f>
        <v>10.2339263432475</v>
      </c>
      <c r="I307" s="1" t="n">
        <f aca="false">SQRT(($L$5+$L$6*$L$5/A307*SIN($L$14))^2+($L$6*$L$5/A307*COS($L$14))^2)/$L$4</f>
        <v>9.50458644910643</v>
      </c>
    </row>
    <row r="308" customFormat="false" ht="12.75" hidden="false" customHeight="false" outlineLevel="0" collapsed="false">
      <c r="A308" s="1" t="n">
        <f aca="false">A307+1</f>
        <v>316</v>
      </c>
      <c r="B308" s="1" t="n">
        <f aca="false">$L$5/A308</f>
        <v>0.319620253164557</v>
      </c>
      <c r="C308" s="1" t="n">
        <f aca="false">SQRT(($L$5+$L$6*$L$5/A308*SIN($L$8))^2+($L$6*$L$5/A308*COS($L$8))^2)/$L$4</f>
        <v>9.50583473362566</v>
      </c>
      <c r="D308" s="1" t="n">
        <f aca="false">SQRT(($L$5+$L$6*$L$5/A308*SIN($L$9))^2+($L$6*$L$5/A308*COS($L$9))^2)/$L$4</f>
        <v>9.58178436741041</v>
      </c>
      <c r="E308" s="1" t="n">
        <f aca="false">SQRT(($L$5+$L$6*$L$5/A308*SIN($L$10))^2+($L$6*$L$5/A308*COS($L$10))^2)/$L$4</f>
        <v>9.67986954787035</v>
      </c>
      <c r="F308" s="1" t="n">
        <f aca="false">SQRT(($L$5+$L$6*$L$5/A308*SIN($L$11))^2+($L$6*$L$5/A308*COS($L$11))^2)/$L$4</f>
        <v>9.91266899595051</v>
      </c>
      <c r="G308" s="1" t="n">
        <f aca="false">SQRT(($L$5+$L$6*$L$5/A308*SIN($L$12))^2+($L$6*$L$5/A308*COS($L$12))^2)/$L$4</f>
        <v>10.1401251857543</v>
      </c>
      <c r="H308" s="1" t="n">
        <f aca="false">SQRT(($L$5+$L$6*$L$5/A308*SIN($L$13))^2+($L$6*$L$5/A308*COS($L$13))^2)/$L$4</f>
        <v>10.2328598926696</v>
      </c>
      <c r="I308" s="1" t="n">
        <f aca="false">SQRT(($L$5+$L$6*$L$5/A308*SIN($L$14))^2+($L$6*$L$5/A308*COS($L$14))^2)/$L$4</f>
        <v>9.50583473362566</v>
      </c>
    </row>
    <row r="309" customFormat="false" ht="12.75" hidden="false" customHeight="false" outlineLevel="0" collapsed="false">
      <c r="A309" s="1" t="n">
        <f aca="false">A308+1</f>
        <v>317</v>
      </c>
      <c r="B309" s="1" t="n">
        <f aca="false">$L$5/A309</f>
        <v>0.318611987381704</v>
      </c>
      <c r="C309" s="1" t="n">
        <f aca="false">SQRT(($L$5+$L$6*$L$5/A309*SIN($L$8))^2+($L$6*$L$5/A309*COS($L$8))^2)/$L$4</f>
        <v>9.50707520297954</v>
      </c>
      <c r="D309" s="1" t="n">
        <f aca="false">SQRT(($L$5+$L$6*$L$5/A309*SIN($L$9))^2+($L$6*$L$5/A309*COS($L$9))^2)/$L$4</f>
        <v>9.58277639397121</v>
      </c>
      <c r="E309" s="1" t="n">
        <f aca="false">SQRT(($L$5+$L$6*$L$5/A309*SIN($L$10))^2+($L$6*$L$5/A309*COS($L$10))^2)/$L$4</f>
        <v>9.6805437003527</v>
      </c>
      <c r="F309" s="1" t="n">
        <f aca="false">SQRT(($L$5+$L$6*$L$5/A309*SIN($L$11))^2+($L$6*$L$5/A309*COS($L$11))^2)/$L$4</f>
        <v>9.91260157902071</v>
      </c>
      <c r="G309" s="1" t="n">
        <f aca="false">SQRT(($L$5+$L$6*$L$5/A309*SIN($L$12))^2+($L$6*$L$5/A309*COS($L$12))^2)/$L$4</f>
        <v>10.1393497717738</v>
      </c>
      <c r="H309" s="1" t="n">
        <f aca="false">SQRT(($L$5+$L$6*$L$5/A309*SIN($L$13))^2+($L$6*$L$5/A309*COS($L$13))^2)/$L$4</f>
        <v>10.2318002673995</v>
      </c>
      <c r="I309" s="1" t="n">
        <f aca="false">SQRT(($L$5+$L$6*$L$5/A309*SIN($L$14))^2+($L$6*$L$5/A309*COS($L$14))^2)/$L$4</f>
        <v>9.50707520297954</v>
      </c>
    </row>
    <row r="310" customFormat="false" ht="12.75" hidden="false" customHeight="false" outlineLevel="0" collapsed="false">
      <c r="A310" s="1" t="n">
        <f aca="false">A309+1</f>
        <v>318</v>
      </c>
      <c r="B310" s="1" t="n">
        <f aca="false">$L$5/A310</f>
        <v>0.317610062893082</v>
      </c>
      <c r="C310" s="1" t="n">
        <f aca="false">SQRT(($L$5+$L$6*$L$5/A310*SIN($L$8))^2+($L$6*$L$5/A310*COS($L$8))^2)/$L$4</f>
        <v>9.5083079303042</v>
      </c>
      <c r="D310" s="1" t="n">
        <f aca="false">SQRT(($L$5+$L$6*$L$5/A310*SIN($L$9))^2+($L$6*$L$5/A310*COS($L$9))^2)/$L$4</f>
        <v>9.58376229789517</v>
      </c>
      <c r="E310" s="1" t="n">
        <f aca="false">SQRT(($L$5+$L$6*$L$5/A310*SIN($L$10))^2+($L$6*$L$5/A310*COS($L$10))^2)/$L$4</f>
        <v>9.68121378242582</v>
      </c>
      <c r="F310" s="1" t="n">
        <f aca="false">SQRT(($L$5+$L$6*$L$5/A310*SIN($L$11))^2+($L$6*$L$5/A310*COS($L$11))^2)/$L$4</f>
        <v>9.91253479664709</v>
      </c>
      <c r="G310" s="1" t="n">
        <f aca="false">SQRT(($L$5+$L$6*$L$5/A310*SIN($L$12))^2+($L$6*$L$5/A310*COS($L$12))^2)/$L$4</f>
        <v>10.1385793821643</v>
      </c>
      <c r="H310" s="1" t="n">
        <f aca="false">SQRT(($L$5+$L$6*$L$5/A310*SIN($L$13))^2+($L$6*$L$5/A310*COS($L$13))^2)/$L$4</f>
        <v>10.2307474021658</v>
      </c>
      <c r="I310" s="1" t="n">
        <f aca="false">SQRT(($L$5+$L$6*$L$5/A310*SIN($L$14))^2+($L$6*$L$5/A310*COS($L$14))^2)/$L$4</f>
        <v>9.5083079303042</v>
      </c>
    </row>
    <row r="311" customFormat="false" ht="12.75" hidden="false" customHeight="false" outlineLevel="0" collapsed="false">
      <c r="A311" s="1" t="n">
        <f aca="false">A310+1</f>
        <v>319</v>
      </c>
      <c r="B311" s="1" t="n">
        <f aca="false">$L$5/A311</f>
        <v>0.316614420062696</v>
      </c>
      <c r="C311" s="1" t="n">
        <f aca="false">SQRT(($L$5+$L$6*$L$5/A311*SIN($L$8))^2+($L$6*$L$5/A311*COS($L$8))^2)/$L$4</f>
        <v>9.50953298782644</v>
      </c>
      <c r="D311" s="1" t="n">
        <f aca="false">SQRT(($L$5+$L$6*$L$5/A311*SIN($L$9))^2+($L$6*$L$5/A311*COS($L$9))^2)/$L$4</f>
        <v>9.58474213563406</v>
      </c>
      <c r="E311" s="1" t="n">
        <f aca="false">SQRT(($L$5+$L$6*$L$5/A311*SIN($L$10))^2+($L$6*$L$5/A311*COS($L$10))^2)/$L$4</f>
        <v>9.68187983074519</v>
      </c>
      <c r="F311" s="1" t="n">
        <f aca="false">SQRT(($L$5+$L$6*$L$5/A311*SIN($L$11))^2+($L$6*$L$5/A311*COS($L$11))^2)/$L$4</f>
        <v>9.91246864089235</v>
      </c>
      <c r="G311" s="1" t="n">
        <f aca="false">SQRT(($L$5+$L$6*$L$5/A311*SIN($L$12))^2+($L$6*$L$5/A311*COS($L$12))^2)/$L$4</f>
        <v>10.1378139683246</v>
      </c>
      <c r="H311" s="1" t="n">
        <f aca="false">SQRT(($L$5+$L$6*$L$5/A311*SIN($L$13))^2+($L$6*$L$5/A311*COS($L$13))^2)/$L$4</f>
        <v>10.2297012325263</v>
      </c>
      <c r="I311" s="1" t="n">
        <f aca="false">SQRT(($L$5+$L$6*$L$5/A311*SIN($L$14))^2+($L$6*$L$5/A311*COS($L$14))^2)/$L$4</f>
        <v>9.50953298782644</v>
      </c>
    </row>
    <row r="312" customFormat="false" ht="12.75" hidden="false" customHeight="false" outlineLevel="0" collapsed="false">
      <c r="A312" s="1" t="n">
        <f aca="false">A311+1</f>
        <v>320</v>
      </c>
      <c r="B312" s="1" t="n">
        <f aca="false">$L$5/A312</f>
        <v>0.315625</v>
      </c>
      <c r="C312" s="1" t="n">
        <f aca="false">SQRT(($L$5+$L$6*$L$5/A312*SIN($L$8))^2+($L$6*$L$5/A312*COS($L$8))^2)/$L$4</f>
        <v>9.51075044687775</v>
      </c>
      <c r="D312" s="1" t="n">
        <f aca="false">SQRT(($L$5+$L$6*$L$5/A312*SIN($L$9))^2+($L$6*$L$5/A312*COS($L$9))^2)/$L$4</f>
        <v>9.58571596294847</v>
      </c>
      <c r="E312" s="1" t="n">
        <f aca="false">SQRT(($L$5+$L$6*$L$5/A312*SIN($L$10))^2+($L$6*$L$5/A312*COS($L$10))^2)/$L$4</f>
        <v>9.6825418815288</v>
      </c>
      <c r="F312" s="1" t="n">
        <f aca="false">SQRT(($L$5+$L$6*$L$5/A312*SIN($L$11))^2+($L$6*$L$5/A312*COS($L$11))^2)/$L$4</f>
        <v>9.91240310394287</v>
      </c>
      <c r="G312" s="1" t="n">
        <f aca="false">SQRT(($L$5+$L$6*$L$5/A312*SIN($L$12))^2+($L$6*$L$5/A312*COS($L$12))^2)/$L$4</f>
        <v>10.1370534822775</v>
      </c>
      <c r="H312" s="1" t="n">
        <f aca="false">SQRT(($L$5+$L$6*$L$5/A312*SIN($L$13))^2+($L$6*$L$5/A312*COS($L$13))^2)/$L$4</f>
        <v>10.2286616948547</v>
      </c>
      <c r="I312" s="1" t="n">
        <f aca="false">SQRT(($L$5+$L$6*$L$5/A312*SIN($L$14))^2+($L$6*$L$5/A312*COS($L$14))^2)/$L$4</f>
        <v>9.51075044687775</v>
      </c>
    </row>
    <row r="313" customFormat="false" ht="12.75" hidden="false" customHeight="false" outlineLevel="0" collapsed="false">
      <c r="A313" s="1" t="n">
        <f aca="false">A312+1</f>
        <v>321</v>
      </c>
      <c r="B313" s="1" t="n">
        <f aca="false">$L$5/A313</f>
        <v>0.314641744548287</v>
      </c>
      <c r="C313" s="1" t="n">
        <f aca="false">SQRT(($L$5+$L$6*$L$5/A313*SIN($L$8))^2+($L$6*$L$5/A313*COS($L$8))^2)/$L$4</f>
        <v>9.51196037790819</v>
      </c>
      <c r="D313" s="1" t="n">
        <f aca="false">SQRT(($L$5+$L$6*$L$5/A313*SIN($L$9))^2+($L$6*$L$5/A313*COS($L$9))^2)/$L$4</f>
        <v>9.58668383491839</v>
      </c>
      <c r="E313" s="1" t="n">
        <f aca="false">SQRT(($L$5+$L$6*$L$5/A313*SIN($L$10))^2+($L$6*$L$5/A313*COS($L$10))^2)/$L$4</f>
        <v>9.68319997056356</v>
      </c>
      <c r="F313" s="1" t="n">
        <f aca="false">SQRT(($L$5+$L$6*$L$5/A313*SIN($L$11))^2+($L$6*$L$5/A313*COS($L$11))^2)/$L$4</f>
        <v>9.91233817810645</v>
      </c>
      <c r="G313" s="1" t="n">
        <f aca="false">SQRT(($L$5+$L$6*$L$5/A313*SIN($L$12))^2+($L$6*$L$5/A313*COS($L$12))^2)/$L$4</f>
        <v>10.1362978766595</v>
      </c>
      <c r="H313" s="1" t="n">
        <f aca="false">SQRT(($L$5+$L$6*$L$5/A313*SIN($L$13))^2+($L$6*$L$5/A313*COS($L$13))^2)/$L$4</f>
        <v>10.2276287263279</v>
      </c>
      <c r="I313" s="1" t="n">
        <f aca="false">SQRT(($L$5+$L$6*$L$5/A313*SIN($L$14))^2+($L$6*$L$5/A313*COS($L$14))^2)/$L$4</f>
        <v>9.51196037790819</v>
      </c>
    </row>
    <row r="314" customFormat="false" ht="12.75" hidden="false" customHeight="false" outlineLevel="0" collapsed="false">
      <c r="A314" s="1" t="n">
        <f aca="false">A313+1</f>
        <v>322</v>
      </c>
      <c r="B314" s="1" t="n">
        <f aca="false">$L$5/A314</f>
        <v>0.313664596273292</v>
      </c>
      <c r="C314" s="1" t="n">
        <f aca="false">SQRT(($L$5+$L$6*$L$5/A314*SIN($L$8))^2+($L$6*$L$5/A314*COS($L$8))^2)/$L$4</f>
        <v>9.5131628504999</v>
      </c>
      <c r="D314" s="1" t="n">
        <f aca="false">SQRT(($L$5+$L$6*$L$5/A314*SIN($L$9))^2+($L$6*$L$5/A314*COS($L$9))^2)/$L$4</f>
        <v>9.58764580595357</v>
      </c>
      <c r="E314" s="1" t="n">
        <f aca="false">SQRT(($L$5+$L$6*$L$5/A314*SIN($L$10))^2+($L$6*$L$5/A314*COS($L$10))^2)/$L$4</f>
        <v>9.68385413321177</v>
      </c>
      <c r="F314" s="1" t="n">
        <f aca="false">SQRT(($L$5+$L$6*$L$5/A314*SIN($L$11))^2+($L$6*$L$5/A314*COS($L$11))^2)/$L$4</f>
        <v>9.91227385581</v>
      </c>
      <c r="G314" s="1" t="n">
        <f aca="false">SQRT(($L$5+$L$6*$L$5/A314*SIN($L$12))^2+($L$6*$L$5/A314*COS($L$12))^2)/$L$4</f>
        <v>10.1355471047115</v>
      </c>
      <c r="H314" s="1" t="n">
        <f aca="false">SQRT(($L$5+$L$6*$L$5/A314*SIN($L$13))^2+($L$6*$L$5/A314*COS($L$13))^2)/$L$4</f>
        <v>10.2266022649133</v>
      </c>
      <c r="I314" s="1" t="n">
        <f aca="false">SQRT(($L$5+$L$6*$L$5/A314*SIN($L$14))^2+($L$6*$L$5/A314*COS($L$14))^2)/$L$4</f>
        <v>9.5131628504999</v>
      </c>
    </row>
    <row r="315" customFormat="false" ht="12.75" hidden="false" customHeight="false" outlineLevel="0" collapsed="false">
      <c r="A315" s="1" t="n">
        <f aca="false">A314+1</f>
        <v>323</v>
      </c>
      <c r="B315" s="1" t="n">
        <f aca="false">$L$5/A315</f>
        <v>0.312693498452012</v>
      </c>
      <c r="C315" s="1" t="n">
        <f aca="false">SQRT(($L$5+$L$6*$L$5/A315*SIN($L$8))^2+($L$6*$L$5/A315*COS($L$8))^2)/$L$4</f>
        <v>9.51435793338045</v>
      </c>
      <c r="D315" s="1" t="n">
        <f aca="false">SQRT(($L$5+$L$6*$L$5/A315*SIN($L$9))^2+($L$6*$L$5/A315*COS($L$9))^2)/$L$4</f>
        <v>9.58860192980363</v>
      </c>
      <c r="E315" s="1" t="n">
        <f aca="false">SQRT(($L$5+$L$6*$L$5/A315*SIN($L$10))^2+($L$6*$L$5/A315*COS($L$10))^2)/$L$4</f>
        <v>9.6845044044173</v>
      </c>
      <c r="F315" s="1" t="n">
        <f aca="false">SQRT(($L$5+$L$6*$L$5/A315*SIN($L$11))^2+($L$6*$L$5/A315*COS($L$11))^2)/$L$4</f>
        <v>9.91221012959737</v>
      </c>
      <c r="G315" s="1" t="n">
        <f aca="false">SQRT(($L$5+$L$6*$L$5/A315*SIN($L$12))^2+($L$6*$L$5/A315*COS($L$12))^2)/$L$4</f>
        <v>10.1348011202691</v>
      </c>
      <c r="H315" s="1" t="n">
        <f aca="false">SQRT(($L$5+$L$6*$L$5/A315*SIN($L$13))^2+($L$6*$L$5/A315*COS($L$13))^2)/$L$4</f>
        <v>10.2255822493563</v>
      </c>
      <c r="I315" s="1" t="n">
        <f aca="false">SQRT(($L$5+$L$6*$L$5/A315*SIN($L$14))^2+($L$6*$L$5/A315*COS($L$14))^2)/$L$4</f>
        <v>9.51435793338045</v>
      </c>
    </row>
    <row r="316" customFormat="false" ht="12.75" hidden="false" customHeight="false" outlineLevel="0" collapsed="false">
      <c r="A316" s="1" t="n">
        <f aca="false">A315+1</f>
        <v>324</v>
      </c>
      <c r="B316" s="1" t="n">
        <f aca="false">$L$5/A316</f>
        <v>0.311728395061728</v>
      </c>
      <c r="C316" s="1" t="n">
        <f aca="false">SQRT(($L$5+$L$6*$L$5/A316*SIN($L$8))^2+($L$6*$L$5/A316*COS($L$8))^2)/$L$4</f>
        <v>9.51554569443591</v>
      </c>
      <c r="D316" s="1" t="n">
        <f aca="false">SQRT(($L$5+$L$6*$L$5/A316*SIN($L$9))^2+($L$6*$L$5/A316*COS($L$9))^2)/$L$4</f>
        <v>9.58955225956803</v>
      </c>
      <c r="E316" s="1" t="n">
        <f aca="false">SQRT(($L$5+$L$6*$L$5/A316*SIN($L$10))^2+($L$6*$L$5/A316*COS($L$10))^2)/$L$4</f>
        <v>9.68515081871176</v>
      </c>
      <c r="F316" s="1" t="n">
        <f aca="false">SQRT(($L$5+$L$6*$L$5/A316*SIN($L$11))^2+($L$6*$L$5/A316*COS($L$11))^2)/$L$4</f>
        <v>9.91214699212717</v>
      </c>
      <c r="G316" s="1" t="n">
        <f aca="false">SQRT(($L$5+$L$6*$L$5/A316*SIN($L$12))^2+($L$6*$L$5/A316*COS($L$12))^2)/$L$4</f>
        <v>10.1340598777528</v>
      </c>
      <c r="H316" s="1" t="n">
        <f aca="false">SQRT(($L$5+$L$6*$L$5/A316*SIN($L$13))^2+($L$6*$L$5/A316*COS($L$13))^2)/$L$4</f>
        <v>10.2245686191685</v>
      </c>
      <c r="I316" s="1" t="n">
        <f aca="false">SQRT(($L$5+$L$6*$L$5/A316*SIN($L$14))^2+($L$6*$L$5/A316*COS($L$14))^2)/$L$4</f>
        <v>9.51554569443591</v>
      </c>
    </row>
    <row r="317" customFormat="false" ht="12.75" hidden="false" customHeight="false" outlineLevel="0" collapsed="false">
      <c r="A317" s="1" t="n">
        <f aca="false">A316+1</f>
        <v>325</v>
      </c>
      <c r="B317" s="1" t="n">
        <f aca="false">$L$5/A317</f>
        <v>0.310769230769231</v>
      </c>
      <c r="C317" s="1" t="n">
        <f aca="false">SQRT(($L$5+$L$6*$L$5/A317*SIN($L$8))^2+($L$6*$L$5/A317*COS($L$8))^2)/$L$4</f>
        <v>9.51672620072371</v>
      </c>
      <c r="D317" s="1" t="n">
        <f aca="false">SQRT(($L$5+$L$6*$L$5/A317*SIN($L$9))^2+($L$6*$L$5/A317*COS($L$9))^2)/$L$4</f>
        <v>9.59049684770591</v>
      </c>
      <c r="E317" s="1" t="n">
        <f aca="false">SQRT(($L$5+$L$6*$L$5/A317*SIN($L$10))^2+($L$6*$L$5/A317*COS($L$10))^2)/$L$4</f>
        <v>9.68579341022057</v>
      </c>
      <c r="F317" s="1" t="n">
        <f aca="false">SQRT(($L$5+$L$6*$L$5/A317*SIN($L$11))^2+($L$6*$L$5/A317*COS($L$11))^2)/$L$4</f>
        <v>9.91208443617068</v>
      </c>
      <c r="G317" s="1" t="n">
        <f aca="false">SQRT(($L$5+$L$6*$L$5/A317*SIN($L$12))^2+($L$6*$L$5/A317*COS($L$12))^2)/$L$4</f>
        <v>10.1333233321592</v>
      </c>
      <c r="H317" s="1" t="n">
        <f aca="false">SQRT(($L$5+$L$6*$L$5/A317*SIN($L$13))^2+($L$6*$L$5/A317*COS($L$13))^2)/$L$4</f>
        <v>10.2235613146152</v>
      </c>
      <c r="I317" s="1" t="n">
        <f aca="false">SQRT(($L$5+$L$6*$L$5/A317*SIN($L$14))^2+($L$6*$L$5/A317*COS($L$14))^2)/$L$4</f>
        <v>9.51672620072371</v>
      </c>
    </row>
    <row r="318" customFormat="false" ht="12.75" hidden="false" customHeight="false" outlineLevel="0" collapsed="false">
      <c r="A318" s="1" t="n">
        <f aca="false">A317+1</f>
        <v>326</v>
      </c>
      <c r="B318" s="1" t="n">
        <f aca="false">$L$5/A318</f>
        <v>0.309815950920245</v>
      </c>
      <c r="C318" s="1" t="n">
        <f aca="false">SQRT(($L$5+$L$6*$L$5/A318*SIN($L$8))^2+($L$6*$L$5/A318*COS($L$8))^2)/$L$4</f>
        <v>9.51789951848516</v>
      </c>
      <c r="D318" s="1" t="n">
        <f aca="false">SQRT(($L$5+$L$6*$L$5/A318*SIN($L$9))^2+($L$6*$L$5/A318*COS($L$9))^2)/$L$4</f>
        <v>9.59143574604564</v>
      </c>
      <c r="E318" s="1" t="n">
        <f aca="false">SQRT(($L$5+$L$6*$L$5/A318*SIN($L$10))^2+($L$6*$L$5/A318*COS($L$10))^2)/$L$4</f>
        <v>9.68643221266887</v>
      </c>
      <c r="F318" s="1" t="n">
        <f aca="false">SQRT(($L$5+$L$6*$L$5/A318*SIN($L$11))^2+($L$6*$L$5/A318*COS($L$11))^2)/$L$4</f>
        <v>9.91202245460974</v>
      </c>
      <c r="G318" s="1" t="n">
        <f aca="false">SQRT(($L$5+$L$6*$L$5/A318*SIN($L$12))^2+($L$6*$L$5/A318*COS($L$12))^2)/$L$4</f>
        <v>10.1325914390518</v>
      </c>
      <c r="H318" s="1" t="n">
        <f aca="false">SQRT(($L$5+$L$6*$L$5/A318*SIN($L$13))^2+($L$6*$L$5/A318*COS($L$13))^2)/$L$4</f>
        <v>10.2225602767043</v>
      </c>
      <c r="I318" s="1" t="n">
        <f aca="false">SQRT(($L$5+$L$6*$L$5/A318*SIN($L$14))^2+($L$6*$L$5/A318*COS($L$14))^2)/$L$4</f>
        <v>9.51789951848516</v>
      </c>
    </row>
    <row r="319" customFormat="false" ht="12.75" hidden="false" customHeight="false" outlineLevel="0" collapsed="false">
      <c r="A319" s="1" t="n">
        <f aca="false">A318+1</f>
        <v>327</v>
      </c>
      <c r="B319" s="1" t="n">
        <f aca="false">$L$5/A319</f>
        <v>0.308868501529052</v>
      </c>
      <c r="C319" s="1" t="n">
        <f aca="false">SQRT(($L$5+$L$6*$L$5/A319*SIN($L$8))^2+($L$6*$L$5/A319*COS($L$8))^2)/$L$4</f>
        <v>9.51906571315793</v>
      </c>
      <c r="D319" s="1" t="n">
        <f aca="false">SQRT(($L$5+$L$6*$L$5/A319*SIN($L$9))^2+($L$6*$L$5/A319*COS($L$9))^2)/$L$4</f>
        <v>9.5923690057943</v>
      </c>
      <c r="E319" s="1" t="n">
        <f aca="false">SQRT(($L$5+$L$6*$L$5/A319*SIN($L$10))^2+($L$6*$L$5/A319*COS($L$10))^2)/$L$4</f>
        <v>9.68706725938738</v>
      </c>
      <c r="F319" s="1" t="n">
        <f aca="false">SQRT(($L$5+$L$6*$L$5/A319*SIN($L$11))^2+($L$6*$L$5/A319*COS($L$11))^2)/$L$4</f>
        <v>9.91196104043478</v>
      </c>
      <c r="G319" s="1" t="n">
        <f aca="false">SQRT(($L$5+$L$6*$L$5/A319*SIN($L$12))^2+($L$6*$L$5/A319*COS($L$12))^2)/$L$4</f>
        <v>10.1318641545522</v>
      </c>
      <c r="H319" s="1" t="n">
        <f aca="false">SQRT(($L$5+$L$6*$L$5/A319*SIN($L$13))^2+($L$6*$L$5/A319*COS($L$13))^2)/$L$4</f>
        <v>10.2215654471745</v>
      </c>
      <c r="I319" s="1" t="n">
        <f aca="false">SQRT(($L$5+$L$6*$L$5/A319*SIN($L$14))^2+($L$6*$L$5/A319*COS($L$14))^2)/$L$4</f>
        <v>9.51906571315793</v>
      </c>
    </row>
    <row r="320" customFormat="false" ht="12.75" hidden="false" customHeight="false" outlineLevel="0" collapsed="false">
      <c r="A320" s="1" t="n">
        <f aca="false">A319+1</f>
        <v>328</v>
      </c>
      <c r="B320" s="1" t="n">
        <f aca="false">$L$5/A320</f>
        <v>0.307926829268293</v>
      </c>
      <c r="C320" s="1" t="n">
        <f aca="false">SQRT(($L$5+$L$6*$L$5/A320*SIN($L$8))^2+($L$6*$L$5/A320*COS($L$8))^2)/$L$4</f>
        <v>9.52022484938812</v>
      </c>
      <c r="D320" s="1" t="n">
        <f aca="false">SQRT(($L$5+$L$6*$L$5/A320*SIN($L$9))^2+($L$6*$L$5/A320*COS($L$9))^2)/$L$4</f>
        <v>9.59329667754696</v>
      </c>
      <c r="E320" s="1" t="n">
        <f aca="false">SQRT(($L$5+$L$6*$L$5/A320*SIN($L$10))^2+($L$6*$L$5/A320*COS($L$10))^2)/$L$4</f>
        <v>9.68769858331807</v>
      </c>
      <c r="F320" s="1" t="n">
        <f aca="false">SQRT(($L$5+$L$6*$L$5/A320*SIN($L$11))^2+($L$6*$L$5/A320*COS($L$11))^2)/$L$4</f>
        <v>9.9119001867428</v>
      </c>
      <c r="G320" s="1" t="n">
        <f aca="false">SQRT(($L$5+$L$6*$L$5/A320*SIN($L$12))^2+($L$6*$L$5/A320*COS($L$12))^2)/$L$4</f>
        <v>10.131141435331</v>
      </c>
      <c r="H320" s="1" t="n">
        <f aca="false">SQRT(($L$5+$L$6*$L$5/A320*SIN($L$13))^2+($L$6*$L$5/A320*COS($L$13))^2)/$L$4</f>
        <v>10.2205767684838</v>
      </c>
      <c r="I320" s="1" t="n">
        <f aca="false">SQRT(($L$5+$L$6*$L$5/A320*SIN($L$14))^2+($L$6*$L$5/A320*COS($L$14))^2)/$L$4</f>
        <v>9.52022484938812</v>
      </c>
    </row>
    <row r="321" customFormat="false" ht="12.75" hidden="false" customHeight="false" outlineLevel="0" collapsed="false">
      <c r="A321" s="1" t="n">
        <f aca="false">A320+1</f>
        <v>329</v>
      </c>
      <c r="B321" s="1" t="n">
        <f aca="false">$L$5/A321</f>
        <v>0.306990881458967</v>
      </c>
      <c r="C321" s="1" t="n">
        <f aca="false">SQRT(($L$5+$L$6*$L$5/A321*SIN($L$8))^2+($L$6*$L$5/A321*COS($L$8))^2)/$L$4</f>
        <v>9.52137699104221</v>
      </c>
      <c r="D321" s="1" t="n">
        <f aca="false">SQRT(($L$5+$L$6*$L$5/A321*SIN($L$9))^2+($L$6*$L$5/A321*COS($L$9))^2)/$L$4</f>
        <v>9.59421881129575</v>
      </c>
      <c r="E321" s="1" t="n">
        <f aca="false">SQRT(($L$5+$L$6*$L$5/A321*SIN($L$10))^2+($L$6*$L$5/A321*COS($L$10))^2)/$L$4</f>
        <v>9.68832621701989</v>
      </c>
      <c r="F321" s="1" t="n">
        <f aca="false">SQRT(($L$5+$L$6*$L$5/A321*SIN($L$11))^2+($L$6*$L$5/A321*COS($L$11))^2)/$L$4</f>
        <v>9.91183988673544</v>
      </c>
      <c r="G321" s="1" t="n">
        <f aca="false">SQRT(($L$5+$L$6*$L$5/A321*SIN($L$12))^2+($L$6*$L$5/A321*COS($L$12))^2)/$L$4</f>
        <v>10.1304232385999</v>
      </c>
      <c r="H321" s="1" t="n">
        <f aca="false">SQRT(($L$5+$L$6*$L$5/A321*SIN($L$13))^2+($L$6*$L$5/A321*COS($L$13))^2)/$L$4</f>
        <v>10.219594183799</v>
      </c>
      <c r="I321" s="1" t="n">
        <f aca="false">SQRT(($L$5+$L$6*$L$5/A321*SIN($L$14))^2+($L$6*$L$5/A321*COS($L$14))^2)/$L$4</f>
        <v>9.52137699104221</v>
      </c>
    </row>
    <row r="322" customFormat="false" ht="12.75" hidden="false" customHeight="false" outlineLevel="0" collapsed="false">
      <c r="A322" s="1" t="n">
        <f aca="false">A321+1</f>
        <v>330</v>
      </c>
      <c r="B322" s="1" t="n">
        <f aca="false">$L$5/A322</f>
        <v>0.306060606060606</v>
      </c>
      <c r="C322" s="1" t="n">
        <f aca="false">SQRT(($L$5+$L$6*$L$5/A322*SIN($L$8))^2+($L$6*$L$5/A322*COS($L$8))^2)/$L$4</f>
        <v>9.52252220121878</v>
      </c>
      <c r="D322" s="1" t="n">
        <f aca="false">SQRT(($L$5+$L$6*$L$5/A322*SIN($L$9))^2+($L$6*$L$5/A322*COS($L$9))^2)/$L$4</f>
        <v>9.59513545643883</v>
      </c>
      <c r="E322" s="1" t="n">
        <f aca="false">SQRT(($L$5+$L$6*$L$5/A322*SIN($L$10))^2+($L$6*$L$5/A322*COS($L$10))^2)/$L$4</f>
        <v>9.68895019267421</v>
      </c>
      <c r="F322" s="1" t="n">
        <f aca="false">SQRT(($L$5+$L$6*$L$5/A322*SIN($L$11))^2+($L$6*$L$5/A322*COS($L$11))^2)/$L$4</f>
        <v>9.9117801337171</v>
      </c>
      <c r="G322" s="1" t="n">
        <f aca="false">SQRT(($L$5+$L$6*$L$5/A322*SIN($L$12))^2+($L$6*$L$5/A322*COS($L$12))^2)/$L$4</f>
        <v>10.1297095221026</v>
      </c>
      <c r="H322" s="1" t="n">
        <f aca="false">SQRT(($L$5+$L$6*$L$5/A322*SIN($L$13))^2+($L$6*$L$5/A322*COS($L$13))^2)/$L$4</f>
        <v>10.2186176369844</v>
      </c>
      <c r="I322" s="1" t="n">
        <f aca="false">SQRT(($L$5+$L$6*$L$5/A322*SIN($L$14))^2+($L$6*$L$5/A322*COS($L$14))^2)/$L$4</f>
        <v>9.52252220121878</v>
      </c>
    </row>
    <row r="323" customFormat="false" ht="12.75" hidden="false" customHeight="false" outlineLevel="0" collapsed="false">
      <c r="A323" s="1" t="n">
        <f aca="false">A322+1</f>
        <v>331</v>
      </c>
      <c r="B323" s="1" t="n">
        <f aca="false">$L$5/A323</f>
        <v>0.305135951661631</v>
      </c>
      <c r="C323" s="1" t="n">
        <f aca="false">SQRT(($L$5+$L$6*$L$5/A323*SIN($L$8))^2+($L$6*$L$5/A323*COS($L$8))^2)/$L$4</f>
        <v>9.52366054226</v>
      </c>
      <c r="D323" s="1" t="n">
        <f aca="false">SQRT(($L$5+$L$6*$L$5/A323*SIN($L$9))^2+($L$6*$L$5/A323*COS($L$9))^2)/$L$4</f>
        <v>9.59604666178918</v>
      </c>
      <c r="E323" s="1" t="n">
        <f aca="false">SQRT(($L$5+$L$6*$L$5/A323*SIN($L$10))^2+($L$6*$L$5/A323*COS($L$10))^2)/$L$4</f>
        <v>9.68957054209031</v>
      </c>
      <c r="F323" s="1" t="n">
        <f aca="false">SQRT(($L$5+$L$6*$L$5/A323*SIN($L$11))^2+($L$6*$L$5/A323*COS($L$11))^2)/$L$4</f>
        <v>9.91172092109307</v>
      </c>
      <c r="G323" s="1" t="n">
        <f aca="false">SQRT(($L$5+$L$6*$L$5/A323*SIN($L$12))^2+($L$6*$L$5/A323*COS($L$12))^2)/$L$4</f>
        <v>10.1290002441072</v>
      </c>
      <c r="H323" s="1" t="n">
        <f aca="false">SQRT(($L$5+$L$6*$L$5/A323*SIN($L$13))^2+($L$6*$L$5/A323*COS($L$13))^2)/$L$4</f>
        <v>10.2176470725913</v>
      </c>
      <c r="I323" s="1" t="n">
        <f aca="false">SQRT(($L$5+$L$6*$L$5/A323*SIN($L$14))^2+($L$6*$L$5/A323*COS($L$14))^2)/$L$4</f>
        <v>9.52366054226</v>
      </c>
    </row>
    <row r="324" customFormat="false" ht="12.75" hidden="false" customHeight="false" outlineLevel="0" collapsed="false">
      <c r="A324" s="1" t="n">
        <f aca="false">A323+1</f>
        <v>332</v>
      </c>
      <c r="B324" s="1" t="n">
        <f aca="false">$L$5/A324</f>
        <v>0.30421686746988</v>
      </c>
      <c r="C324" s="1" t="n">
        <f aca="false">SQRT(($L$5+$L$6*$L$5/A324*SIN($L$8))^2+($L$6*$L$5/A324*COS($L$8))^2)/$L$4</f>
        <v>9.52479207576293</v>
      </c>
      <c r="D324" s="1" t="n">
        <f aca="false">SQRT(($L$5+$L$6*$L$5/A324*SIN($L$9))^2+($L$6*$L$5/A324*COS($L$9))^2)/$L$4</f>
        <v>9.5969524755832</v>
      </c>
      <c r="E324" s="1" t="n">
        <f aca="false">SQRT(($L$5+$L$6*$L$5/A324*SIN($L$10))^2+($L$6*$L$5/A324*COS($L$10))^2)/$L$4</f>
        <v>9.69018729671075</v>
      </c>
      <c r="F324" s="1" t="n">
        <f aca="false">SQRT(($L$5+$L$6*$L$5/A324*SIN($L$11))^2+($L$6*$L$5/A324*COS($L$11))^2)/$L$4</f>
        <v>9.91166224236769</v>
      </c>
      <c r="G324" s="1" t="n">
        <f aca="false">SQRT(($L$5+$L$6*$L$5/A324*SIN($L$12))^2+($L$6*$L$5/A324*COS($L$12))^2)/$L$4</f>
        <v>10.1282953633976</v>
      </c>
      <c r="H324" s="1" t="n">
        <f aca="false">SQRT(($L$5+$L$6*$L$5/A324*SIN($L$13))^2+($L$6*$L$5/A324*COS($L$13))^2)/$L$4</f>
        <v>10.2166824358474</v>
      </c>
      <c r="I324" s="1" t="n">
        <f aca="false">SQRT(($L$5+$L$6*$L$5/A324*SIN($L$14))^2+($L$6*$L$5/A324*COS($L$14))^2)/$L$4</f>
        <v>9.52479207576293</v>
      </c>
    </row>
    <row r="325" customFormat="false" ht="12.75" hidden="false" customHeight="false" outlineLevel="0" collapsed="false">
      <c r="A325" s="1" t="n">
        <f aca="false">A324+1</f>
        <v>333</v>
      </c>
      <c r="B325" s="1" t="n">
        <f aca="false">$L$5/A325</f>
        <v>0.303303303303303</v>
      </c>
      <c r="C325" s="1" t="n">
        <f aca="false">SQRT(($L$5+$L$6*$L$5/A325*SIN($L$8))^2+($L$6*$L$5/A325*COS($L$8))^2)/$L$4</f>
        <v>9.52591686259062</v>
      </c>
      <c r="D325" s="1" t="n">
        <f aca="false">SQRT(($L$5+$L$6*$L$5/A325*SIN($L$9))^2+($L$6*$L$5/A325*COS($L$9))^2)/$L$4</f>
        <v>9.59785294548925</v>
      </c>
      <c r="E325" s="1" t="n">
        <f aca="false">SQRT(($L$5+$L$6*$L$5/A325*SIN($L$10))^2+($L$6*$L$5/A325*COS($L$10))^2)/$L$4</f>
        <v>9.69080048761654</v>
      </c>
      <c r="F325" s="1" t="n">
        <f aca="false">SQRT(($L$5+$L$6*$L$5/A325*SIN($L$11))^2+($L$6*$L$5/A325*COS($L$11))^2)/$L$4</f>
        <v>9.91160409114261</v>
      </c>
      <c r="G325" s="1" t="n">
        <f aca="false">SQRT(($L$5+$L$6*$L$5/A325*SIN($L$12))^2+($L$6*$L$5/A325*COS($L$12))^2)/$L$4</f>
        <v>10.1275948392657</v>
      </c>
      <c r="H325" s="1" t="n">
        <f aca="false">SQRT(($L$5+$L$6*$L$5/A325*SIN($L$13))^2+($L$6*$L$5/A325*COS($L$13))^2)/$L$4</f>
        <v>10.2157236726467</v>
      </c>
      <c r="I325" s="1" t="n">
        <f aca="false">SQRT(($L$5+$L$6*$L$5/A325*SIN($L$14))^2+($L$6*$L$5/A325*COS($L$14))^2)/$L$4</f>
        <v>9.52591686259062</v>
      </c>
    </row>
    <row r="326" customFormat="false" ht="12.75" hidden="false" customHeight="false" outlineLevel="0" collapsed="false">
      <c r="A326" s="1" t="n">
        <f aca="false">A325+1</f>
        <v>334</v>
      </c>
      <c r="B326" s="1" t="n">
        <f aca="false">$L$5/A326</f>
        <v>0.302395209580838</v>
      </c>
      <c r="C326" s="1" t="n">
        <f aca="false">SQRT(($L$5+$L$6*$L$5/A326*SIN($L$8))^2+($L$6*$L$5/A326*COS($L$8))^2)/$L$4</f>
        <v>9.52703496288302</v>
      </c>
      <c r="D326" s="1" t="n">
        <f aca="false">SQRT(($L$5+$L$6*$L$5/A326*SIN($L$9))^2+($L$6*$L$5/A326*COS($L$9))^2)/$L$4</f>
        <v>9.59874811861589</v>
      </c>
      <c r="E326" s="1" t="n">
        <f aca="false">SQRT(($L$5+$L$6*$L$5/A326*SIN($L$10))^2+($L$6*$L$5/A326*COS($L$10))^2)/$L$4</f>
        <v>9.6914101455324</v>
      </c>
      <c r="F326" s="1" t="n">
        <f aca="false">SQRT(($L$5+$L$6*$L$5/A326*SIN($L$11))^2+($L$6*$L$5/A326*COS($L$11))^2)/$L$4</f>
        <v>9.91154646111503</v>
      </c>
      <c r="G326" s="1" t="n">
        <f aca="false">SQRT(($L$5+$L$6*$L$5/A326*SIN($L$12))^2+($L$6*$L$5/A326*COS($L$12))^2)/$L$4</f>
        <v>10.1268986315039</v>
      </c>
      <c r="H326" s="1" t="n">
        <f aca="false">SQRT(($L$5+$L$6*$L$5/A326*SIN($L$13))^2+($L$6*$L$5/A326*COS($L$13))^2)/$L$4</f>
        <v>10.2147707295392</v>
      </c>
      <c r="I326" s="1" t="n">
        <f aca="false">SQRT(($L$5+$L$6*$L$5/A326*SIN($L$14))^2+($L$6*$L$5/A326*COS($L$14))^2)/$L$4</f>
        <v>9.52703496288302</v>
      </c>
    </row>
    <row r="327" customFormat="false" ht="12.75" hidden="false" customHeight="false" outlineLevel="0" collapsed="false">
      <c r="A327" s="1" t="n">
        <f aca="false">A326+1</f>
        <v>335</v>
      </c>
      <c r="B327" s="1" t="n">
        <f aca="false">$L$5/A327</f>
        <v>0.301492537313433</v>
      </c>
      <c r="C327" s="1" t="n">
        <f aca="false">SQRT(($L$5+$L$6*$L$5/A327*SIN($L$8))^2+($L$6*$L$5/A327*COS($L$8))^2)/$L$4</f>
        <v>9.52814643606764</v>
      </c>
      <c r="D327" s="1" t="n">
        <f aca="false">SQRT(($L$5+$L$6*$L$5/A327*SIN($L$9))^2+($L$6*$L$5/A327*COS($L$9))^2)/$L$4</f>
        <v>9.59963804152017</v>
      </c>
      <c r="E327" s="1" t="n">
        <f aca="false">SQRT(($L$5+$L$6*$L$5/A327*SIN($L$10))^2+($L$6*$L$5/A327*COS($L$10))^2)/$L$4</f>
        <v>9.69201630083179</v>
      </c>
      <c r="F327" s="1" t="n">
        <f aca="false">SQRT(($L$5+$L$6*$L$5/A327*SIN($L$11))^2+($L$6*$L$5/A327*COS($L$11))^2)/$L$4</f>
        <v>9.91148934607596</v>
      </c>
      <c r="G327" s="1" t="n">
        <f aca="false">SQRT(($L$5+$L$6*$L$5/A327*SIN($L$12))^2+($L$6*$L$5/A327*COS($L$12))^2)/$L$4</f>
        <v>10.126206700397</v>
      </c>
      <c r="H327" s="1" t="n">
        <f aca="false">SQRT(($L$5+$L$6*$L$5/A327*SIN($L$13))^2+($L$6*$L$5/A327*COS($L$13))^2)/$L$4</f>
        <v>10.2138235537214</v>
      </c>
      <c r="I327" s="1" t="n">
        <f aca="false">SQRT(($L$5+$L$6*$L$5/A327*SIN($L$14))^2+($L$6*$L$5/A327*COS($L$14))^2)/$L$4</f>
        <v>9.52814643606764</v>
      </c>
    </row>
    <row r="328" customFormat="false" ht="12.75" hidden="false" customHeight="false" outlineLevel="0" collapsed="false">
      <c r="A328" s="1" t="n">
        <f aca="false">A327+1</f>
        <v>336</v>
      </c>
      <c r="B328" s="1" t="n">
        <f aca="false">$L$5/A328</f>
        <v>0.300595238095238</v>
      </c>
      <c r="C328" s="1" t="n">
        <f aca="false">SQRT(($L$5+$L$6*$L$5/A328*SIN($L$8))^2+($L$6*$L$5/A328*COS($L$8))^2)/$L$4</f>
        <v>9.5292513408701</v>
      </c>
      <c r="D328" s="1" t="n">
        <f aca="false">SQRT(($L$5+$L$6*$L$5/A328*SIN($L$9))^2+($L$6*$L$5/A328*COS($L$9))^2)/$L$4</f>
        <v>9.60052276021557</v>
      </c>
      <c r="E328" s="1" t="n">
        <f aca="false">SQRT(($L$5+$L$6*$L$5/A328*SIN($L$10))^2+($L$6*$L$5/A328*COS($L$10))^2)/$L$4</f>
        <v>9.69261898354188</v>
      </c>
      <c r="F328" s="1" t="n">
        <f aca="false">SQRT(($L$5+$L$6*$L$5/A328*SIN($L$11))^2+($L$6*$L$5/A328*COS($L$11))^2)/$L$4</f>
        <v>9.91143273990863</v>
      </c>
      <c r="G328" s="1" t="n">
        <f aca="false">SQRT(($L$5+$L$6*$L$5/A328*SIN($L$12))^2+($L$6*$L$5/A328*COS($L$12))^2)/$L$4</f>
        <v>10.1255190067151</v>
      </c>
      <c r="H328" s="1" t="n">
        <f aca="false">SQRT(($L$5+$L$6*$L$5/A328*SIN($L$13))^2+($L$6*$L$5/A328*COS($L$13))^2)/$L$4</f>
        <v>10.2128820930259</v>
      </c>
      <c r="I328" s="1" t="n">
        <f aca="false">SQRT(($L$5+$L$6*$L$5/A328*SIN($L$14))^2+($L$6*$L$5/A328*COS($L$14))^2)/$L$4</f>
        <v>9.5292513408701</v>
      </c>
    </row>
    <row r="329" customFormat="false" ht="12.75" hidden="false" customHeight="false" outlineLevel="0" collapsed="false">
      <c r="A329" s="1" t="n">
        <f aca="false">A328+1</f>
        <v>337</v>
      </c>
      <c r="B329" s="1" t="n">
        <f aca="false">$L$5/A329</f>
        <v>0.299703264094956</v>
      </c>
      <c r="C329" s="1" t="n">
        <f aca="false">SQRT(($L$5+$L$6*$L$5/A329*SIN($L$8))^2+($L$6*$L$5/A329*COS($L$8))^2)/$L$4</f>
        <v>9.53034973532446</v>
      </c>
      <c r="D329" s="1" t="n">
        <f aca="false">SQRT(($L$5+$L$6*$L$5/A329*SIN($L$9))^2+($L$6*$L$5/A329*COS($L$9))^2)/$L$4</f>
        <v>9.60140232017996</v>
      </c>
      <c r="E329" s="1" t="n">
        <f aca="false">SQRT(($L$5+$L$6*$L$5/A329*SIN($L$10))^2+($L$6*$L$5/A329*COS($L$10))^2)/$L$4</f>
        <v>9.6932182233485</v>
      </c>
      <c r="F329" s="1" t="n">
        <f aca="false">SQRT(($L$5+$L$6*$L$5/A329*SIN($L$11))^2+($L$6*$L$5/A329*COS($L$11))^2)/$L$4</f>
        <v>9.91137663658675</v>
      </c>
      <c r="G329" s="1" t="n">
        <f aca="false">SQRT(($L$5+$L$6*$L$5/A329*SIN($L$12))^2+($L$6*$L$5/A329*COS($L$12))^2)/$L$4</f>
        <v>10.1248355117059</v>
      </c>
      <c r="H329" s="1" t="n">
        <f aca="false">SQRT(($L$5+$L$6*$L$5/A329*SIN($L$13))^2+($L$6*$L$5/A329*COS($L$13))^2)/$L$4</f>
        <v>10.2119462959124</v>
      </c>
      <c r="I329" s="1" t="n">
        <f aca="false">SQRT(($L$5+$L$6*$L$5/A329*SIN($L$14))^2+($L$6*$L$5/A329*COS($L$14))^2)/$L$4</f>
        <v>9.53034973532446</v>
      </c>
    </row>
    <row r="330" customFormat="false" ht="12.75" hidden="false" customHeight="false" outlineLevel="0" collapsed="false">
      <c r="A330" s="1" t="n">
        <f aca="false">A329+1</f>
        <v>338</v>
      </c>
      <c r="B330" s="1" t="n">
        <f aca="false">$L$5/A330</f>
        <v>0.298816568047337</v>
      </c>
      <c r="C330" s="1" t="n">
        <f aca="false">SQRT(($L$5+$L$6*$L$5/A330*SIN($L$8))^2+($L$6*$L$5/A330*COS($L$8))^2)/$L$4</f>
        <v>9.53144167678335</v>
      </c>
      <c r="D330" s="1" t="n">
        <f aca="false">SQRT(($L$5+$L$6*$L$5/A330*SIN($L$9))^2+($L$6*$L$5/A330*COS($L$9))^2)/$L$4</f>
        <v>9.60227676636337</v>
      </c>
      <c r="E330" s="1" t="n">
        <f aca="false">SQRT(($L$5+$L$6*$L$5/A330*SIN($L$10))^2+($L$6*$L$5/A330*COS($L$10))^2)/$L$4</f>
        <v>9.69381404960096</v>
      </c>
      <c r="F330" s="1" t="n">
        <f aca="false">SQRT(($L$5+$L$6*$L$5/A330*SIN($L$11))^2+($L$6*$L$5/A330*COS($L$11))^2)/$L$4</f>
        <v>9.911321030173</v>
      </c>
      <c r="G330" s="1" t="n">
        <f aca="false">SQRT(($L$5+$L$6*$L$5/A330*SIN($L$12))^2+($L$6*$L$5/A330*COS($L$12))^2)/$L$4</f>
        <v>10.1241561770875</v>
      </c>
      <c r="H330" s="1" t="n">
        <f aca="false">SQRT(($L$5+$L$6*$L$5/A330*SIN($L$13))^2+($L$6*$L$5/A330*COS($L$13))^2)/$L$4</f>
        <v>10.2110161114581</v>
      </c>
      <c r="I330" s="1" t="n">
        <f aca="false">SQRT(($L$5+$L$6*$L$5/A330*SIN($L$14))^2+($L$6*$L$5/A330*COS($L$14))^2)/$L$4</f>
        <v>9.53144167678335</v>
      </c>
    </row>
    <row r="331" customFormat="false" ht="12.75" hidden="false" customHeight="false" outlineLevel="0" collapsed="false">
      <c r="A331" s="1" t="n">
        <f aca="false">A330+1</f>
        <v>339</v>
      </c>
      <c r="B331" s="1" t="n">
        <f aca="false">$L$5/A331</f>
        <v>0.297935103244838</v>
      </c>
      <c r="C331" s="1" t="n">
        <f aca="false">SQRT(($L$5+$L$6*$L$5/A331*SIN($L$8))^2+($L$6*$L$5/A331*COS($L$8))^2)/$L$4</f>
        <v>9.53252722192794</v>
      </c>
      <c r="D331" s="1" t="n">
        <f aca="false">SQRT(($L$5+$L$6*$L$5/A331*SIN($L$9))^2+($L$6*$L$5/A331*COS($L$9))^2)/$L$4</f>
        <v>9.60314614319557</v>
      </c>
      <c r="E331" s="1" t="n">
        <f aca="false">SQRT(($L$5+$L$6*$L$5/A331*SIN($L$10))^2+($L$6*$L$5/A331*COS($L$10))^2)/$L$4</f>
        <v>9.69440649131676</v>
      </c>
      <c r="F331" s="1" t="n">
        <f aca="false">SQRT(($L$5+$L$6*$L$5/A331*SIN($L$11))^2+($L$6*$L$5/A331*COS($L$11))^2)/$L$4</f>
        <v>9.91126591481739</v>
      </c>
      <c r="G331" s="1" t="n">
        <f aca="false">SQRT(($L$5+$L$6*$L$5/A331*SIN($L$12))^2+($L$6*$L$5/A331*COS($L$12))^2)/$L$4</f>
        <v>10.1234809650415</v>
      </c>
      <c r="H331" s="1" t="n">
        <f aca="false">SQRT(($L$5+$L$6*$L$5/A331*SIN($L$13))^2+($L$6*$L$5/A331*COS($L$13))^2)/$L$4</f>
        <v>10.2100914893487</v>
      </c>
      <c r="I331" s="1" t="n">
        <f aca="false">SQRT(($L$5+$L$6*$L$5/A331*SIN($L$14))^2+($L$6*$L$5/A331*COS($L$14))^2)/$L$4</f>
        <v>9.53252722192794</v>
      </c>
    </row>
    <row r="332" customFormat="false" ht="12.75" hidden="false" customHeight="false" outlineLevel="0" collapsed="false">
      <c r="A332" s="1" t="n">
        <f aca="false">A331+1</f>
        <v>340</v>
      </c>
      <c r="B332" s="1" t="n">
        <f aca="false">$L$5/A332</f>
        <v>0.297058823529412</v>
      </c>
      <c r="C332" s="1" t="n">
        <f aca="false">SQRT(($L$5+$L$6*$L$5/A332*SIN($L$8))^2+($L$6*$L$5/A332*COS($L$8))^2)/$L$4</f>
        <v>9.53360642677773</v>
      </c>
      <c r="D332" s="1" t="n">
        <f aca="false">SQRT(($L$5+$L$6*$L$5/A332*SIN($L$9))^2+($L$6*$L$5/A332*COS($L$9))^2)/$L$4</f>
        <v>9.60401049459361</v>
      </c>
      <c r="E332" s="1" t="n">
        <f aca="false">SQRT(($L$5+$L$6*$L$5/A332*SIN($L$10))^2+($L$6*$L$5/A332*COS($L$10))^2)/$L$4</f>
        <v>9.69499557718626</v>
      </c>
      <c r="F332" s="1" t="n">
        <f aca="false">SQRT(($L$5+$L$6*$L$5/A332*SIN($L$11))^2+($L$6*$L$5/A332*COS($L$11))^2)/$L$4</f>
        <v>9.91121128475577</v>
      </c>
      <c r="G332" s="1" t="n">
        <f aca="false">SQRT(($L$5+$L$6*$L$5/A332*SIN($L$12))^2+($L$6*$L$5/A332*COS($L$12))^2)/$L$4</f>
        <v>10.122809838206</v>
      </c>
      <c r="H332" s="1" t="n">
        <f aca="false">SQRT(($L$5+$L$6*$L$5/A332*SIN($L$13))^2+($L$6*$L$5/A332*COS($L$13))^2)/$L$4</f>
        <v>10.2091723798688</v>
      </c>
      <c r="I332" s="1" t="n">
        <f aca="false">SQRT(($L$5+$L$6*$L$5/A332*SIN($L$14))^2+($L$6*$L$5/A332*COS($L$14))^2)/$L$4</f>
        <v>9.53360642677773</v>
      </c>
    </row>
    <row r="333" customFormat="false" ht="12.75" hidden="false" customHeight="false" outlineLevel="0" collapsed="false">
      <c r="A333" s="1" t="n">
        <f aca="false">A332+1</f>
        <v>341</v>
      </c>
      <c r="B333" s="1" t="n">
        <f aca="false">$L$5/A333</f>
        <v>0.296187683284458</v>
      </c>
      <c r="C333" s="1" t="n">
        <f aca="false">SQRT(($L$5+$L$6*$L$5/A333*SIN($L$8))^2+($L$6*$L$5/A333*COS($L$8))^2)/$L$4</f>
        <v>9.5346793467002</v>
      </c>
      <c r="D333" s="1" t="n">
        <f aca="false">SQRT(($L$5+$L$6*$L$5/A333*SIN($L$9))^2+($L$6*$L$5/A333*COS($L$9))^2)/$L$4</f>
        <v>9.60486986396918</v>
      </c>
      <c r="E333" s="1" t="n">
        <f aca="false">SQRT(($L$5+$L$6*$L$5/A333*SIN($L$10))^2+($L$6*$L$5/A333*COS($L$10))^2)/$L$4</f>
        <v>9.6955813355773</v>
      </c>
      <c r="F333" s="1" t="n">
        <f aca="false">SQRT(($L$5+$L$6*$L$5/A333*SIN($L$11))^2+($L$6*$L$5/A333*COS($L$11))^2)/$L$4</f>
        <v>9.91115713430831</v>
      </c>
      <c r="G333" s="1" t="n">
        <f aca="false">SQRT(($L$5+$L$6*$L$5/A333*SIN($L$12))^2+($L$6*$L$5/A333*COS($L$12))^2)/$L$4</f>
        <v>10.1221427596683</v>
      </c>
      <c r="H333" s="1" t="n">
        <f aca="false">SQRT(($L$5+$L$6*$L$5/A333*SIN($L$13))^2+($L$6*$L$5/A333*COS($L$13))^2)/$L$4</f>
        <v>10.2082587338937</v>
      </c>
      <c r="I333" s="1" t="n">
        <f aca="false">SQRT(($L$5+$L$6*$L$5/A333*SIN($L$14))^2+($L$6*$L$5/A333*COS($L$14))^2)/$L$4</f>
        <v>9.5346793467002</v>
      </c>
    </row>
    <row r="334" customFormat="false" ht="12.75" hidden="false" customHeight="false" outlineLevel="0" collapsed="false">
      <c r="A334" s="1" t="n">
        <f aca="false">A333+1</f>
        <v>342</v>
      </c>
      <c r="B334" s="1" t="n">
        <f aca="false">$L$5/A334</f>
        <v>0.295321637426901</v>
      </c>
      <c r="C334" s="1" t="n">
        <f aca="false">SQRT(($L$5+$L$6*$L$5/A334*SIN($L$8))^2+($L$6*$L$5/A334*COS($L$8))^2)/$L$4</f>
        <v>9.53574603642024</v>
      </c>
      <c r="D334" s="1" t="n">
        <f aca="false">SQRT(($L$5+$L$6*$L$5/A334*SIN($L$9))^2+($L$6*$L$5/A334*COS($L$9))^2)/$L$4</f>
        <v>9.60572429423582</v>
      </c>
      <c r="E334" s="1" t="n">
        <f aca="false">SQRT(($L$5+$L$6*$L$5/A334*SIN($L$10))^2+($L$6*$L$5/A334*COS($L$10))^2)/$L$4</f>
        <v>9.69616379453966</v>
      </c>
      <c r="F334" s="1" t="n">
        <f aca="false">SQRT(($L$5+$L$6*$L$5/A334*SIN($L$11))^2+($L$6*$L$5/A334*COS($L$11))^2)/$L$4</f>
        <v>9.911103457878</v>
      </c>
      <c r="G334" s="1" t="n">
        <f aca="false">SQRT(($L$5+$L$6*$L$5/A334*SIN($L$12))^2+($L$6*$L$5/A334*COS($L$12))^2)/$L$4</f>
        <v>10.121479692959</v>
      </c>
      <c r="H334" s="1" t="n">
        <f aca="false">SQRT(($L$5+$L$6*$L$5/A334*SIN($L$13))^2+($L$6*$L$5/A334*COS($L$13))^2)/$L$4</f>
        <v>10.2073505028803</v>
      </c>
      <c r="I334" s="1" t="n">
        <f aca="false">SQRT(($L$5+$L$6*$L$5/A334*SIN($L$14))^2+($L$6*$L$5/A334*COS($L$14))^2)/$L$4</f>
        <v>9.53574603642024</v>
      </c>
    </row>
    <row r="335" customFormat="false" ht="12.75" hidden="false" customHeight="false" outlineLevel="0" collapsed="false">
      <c r="A335" s="1" t="n">
        <f aca="false">A334+1</f>
        <v>343</v>
      </c>
      <c r="B335" s="1" t="n">
        <f aca="false">$L$5/A335</f>
        <v>0.294460641399417</v>
      </c>
      <c r="C335" s="1" t="n">
        <f aca="false">SQRT(($L$5+$L$6*$L$5/A335*SIN($L$8))^2+($L$6*$L$5/A335*COS($L$8))^2)/$L$4</f>
        <v>9.53680655002945</v>
      </c>
      <c r="D335" s="1" t="n">
        <f aca="false">SQRT(($L$5+$L$6*$L$5/A335*SIN($L$9))^2+($L$6*$L$5/A335*COS($L$9))^2)/$L$4</f>
        <v>9.6065738278161</v>
      </c>
      <c r="E335" s="1" t="n">
        <f aca="false">SQRT(($L$5+$L$6*$L$5/A335*SIN($L$10))^2+($L$6*$L$5/A335*COS($L$10))^2)/$L$4</f>
        <v>9.69674298180953</v>
      </c>
      <c r="F335" s="1" t="n">
        <f aca="false">SQRT(($L$5+$L$6*$L$5/A335*SIN($L$11))^2+($L$6*$L$5/A335*COS($L$11))^2)/$L$4</f>
        <v>9.91105024994924</v>
      </c>
      <c r="G335" s="1" t="n">
        <f aca="false">SQRT(($L$5+$L$6*$L$5/A335*SIN($L$12))^2+($L$6*$L$5/A335*COS($L$12))^2)/$L$4</f>
        <v>10.1208206020444</v>
      </c>
      <c r="H335" s="1" t="n">
        <f aca="false">SQRT(($L$5+$L$6*$L$5/A335*SIN($L$13))^2+($L$6*$L$5/A335*COS($L$13))^2)/$L$4</f>
        <v>10.2064476388583</v>
      </c>
      <c r="I335" s="1" t="n">
        <f aca="false">SQRT(($L$5+$L$6*$L$5/A335*SIN($L$14))^2+($L$6*$L$5/A335*COS($L$14))^2)/$L$4</f>
        <v>9.53680655002945</v>
      </c>
    </row>
    <row r="336" customFormat="false" ht="12.75" hidden="false" customHeight="false" outlineLevel="0" collapsed="false">
      <c r="A336" s="1" t="n">
        <f aca="false">A335+1</f>
        <v>344</v>
      </c>
      <c r="B336" s="1" t="n">
        <f aca="false">$L$5/A336</f>
        <v>0.293604651162791</v>
      </c>
      <c r="C336" s="1" t="n">
        <f aca="false">SQRT(($L$5+$L$6*$L$5/A336*SIN($L$8))^2+($L$6*$L$5/A336*COS($L$8))^2)/$L$4</f>
        <v>9.53786094099526</v>
      </c>
      <c r="D336" s="1" t="n">
        <f aca="false">SQRT(($L$5+$L$6*$L$5/A336*SIN($L$9))^2+($L$6*$L$5/A336*COS($L$9))^2)/$L$4</f>
        <v>9.60741850664854</v>
      </c>
      <c r="E336" s="1" t="n">
        <f aca="false">SQRT(($L$5+$L$6*$L$5/A336*SIN($L$10))^2+($L$6*$L$5/A336*COS($L$10))^2)/$L$4</f>
        <v>9.69731892481384</v>
      </c>
      <c r="F336" s="1" t="n">
        <f aca="false">SQRT(($L$5+$L$6*$L$5/A336*SIN($L$11))^2+($L$6*$L$5/A336*COS($L$11))^2)/$L$4</f>
        <v>9.91099750508641</v>
      </c>
      <c r="G336" s="1" t="n">
        <f aca="false">SQRT(($L$5+$L$6*$L$5/A336*SIN($L$12))^2+($L$6*$L$5/A336*COS($L$12))^2)/$L$4</f>
        <v>10.1201654513207</v>
      </c>
      <c r="H336" s="1" t="n">
        <f aca="false">SQRT(($L$5+$L$6*$L$5/A336*SIN($L$13))^2+($L$6*$L$5/A336*COS($L$13))^2)/$L$4</f>
        <v>10.2055500944224</v>
      </c>
      <c r="I336" s="1" t="n">
        <f aca="false">SQRT(($L$5+$L$6*$L$5/A336*SIN($L$14))^2+($L$6*$L$5/A336*COS($L$14))^2)/$L$4</f>
        <v>9.53786094099526</v>
      </c>
    </row>
    <row r="337" customFormat="false" ht="12.75" hidden="false" customHeight="false" outlineLevel="0" collapsed="false">
      <c r="A337" s="1" t="n">
        <f aca="false">A336+1</f>
        <v>345</v>
      </c>
      <c r="B337" s="1" t="n">
        <f aca="false">$L$5/A337</f>
        <v>0.292753623188406</v>
      </c>
      <c r="C337" s="1" t="n">
        <f aca="false">SQRT(($L$5+$L$6*$L$5/A337*SIN($L$8))^2+($L$6*$L$5/A337*COS($L$8))^2)/$L$4</f>
        <v>9.53890926216994</v>
      </c>
      <c r="D337" s="1" t="n">
        <f aca="false">SQRT(($L$5+$L$6*$L$5/A337*SIN($L$9))^2+($L$6*$L$5/A337*COS($L$9))^2)/$L$4</f>
        <v>9.60825837219455</v>
      </c>
      <c r="E337" s="1" t="n">
        <f aca="false">SQRT(($L$5+$L$6*$L$5/A337*SIN($L$10))^2+($L$6*$L$5/A337*COS($L$10))^2)/$L$4</f>
        <v>9.69789165067456</v>
      </c>
      <c r="F337" s="1" t="n">
        <f aca="false">SQRT(($L$5+$L$6*$L$5/A337*SIN($L$11))^2+($L$6*$L$5/A337*COS($L$11))^2)/$L$4</f>
        <v>9.91094521793246</v>
      </c>
      <c r="G337" s="1" t="n">
        <f aca="false">SQRT(($L$5+$L$6*$L$5/A337*SIN($L$12))^2+($L$6*$L$5/A337*COS($L$12))^2)/$L$4</f>
        <v>10.1195142056076</v>
      </c>
      <c r="H337" s="1" t="n">
        <f aca="false">SQRT(($L$5+$L$6*$L$5/A337*SIN($L$13))^2+($L$6*$L$5/A337*COS($L$13))^2)/$L$4</f>
        <v>10.2046578227234</v>
      </c>
      <c r="I337" s="1" t="n">
        <f aca="false">SQRT(($L$5+$L$6*$L$5/A337*SIN($L$14))^2+($L$6*$L$5/A337*COS($L$14))^2)/$L$4</f>
        <v>9.53890926216994</v>
      </c>
    </row>
    <row r="338" customFormat="false" ht="12.75" hidden="false" customHeight="false" outlineLevel="0" collapsed="false">
      <c r="A338" s="1" t="n">
        <f aca="false">A337+1</f>
        <v>346</v>
      </c>
      <c r="B338" s="1" t="n">
        <f aca="false">$L$5/A338</f>
        <v>0.291907514450867</v>
      </c>
      <c r="C338" s="1" t="n">
        <f aca="false">SQRT(($L$5+$L$6*$L$5/A338*SIN($L$8))^2+($L$6*$L$5/A338*COS($L$8))^2)/$L$4</f>
        <v>9.53995156579936</v>
      </c>
      <c r="D338" s="1" t="n">
        <f aca="false">SQRT(($L$5+$L$6*$L$5/A338*SIN($L$9))^2+($L$6*$L$5/A338*COS($L$9))^2)/$L$4</f>
        <v>9.60909346544516</v>
      </c>
      <c r="E338" s="1" t="n">
        <f aca="false">SQRT(($L$5+$L$6*$L$5/A338*SIN($L$10))^2+($L$6*$L$5/A338*COS($L$10))^2)/$L$4</f>
        <v>9.69846118621292</v>
      </c>
      <c r="F338" s="1" t="n">
        <f aca="false">SQRT(($L$5+$L$6*$L$5/A338*SIN($L$11))^2+($L$6*$L$5/A338*COS($L$11))^2)/$L$4</f>
        <v>9.9108933832076</v>
      </c>
      <c r="G338" s="1" t="n">
        <f aca="false">SQRT(($L$5+$L$6*$L$5/A338*SIN($L$12))^2+($L$6*$L$5/A338*COS($L$12))^2)/$L$4</f>
        <v>10.1188668301415</v>
      </c>
      <c r="H338" s="1" t="n">
        <f aca="false">SQRT(($L$5+$L$6*$L$5/A338*SIN($L$13))^2+($L$6*$L$5/A338*COS($L$13))^2)/$L$4</f>
        <v>10.2037707774604</v>
      </c>
      <c r="I338" s="1" t="n">
        <f aca="false">SQRT(($L$5+$L$6*$L$5/A338*SIN($L$14))^2+($L$6*$L$5/A338*COS($L$14))^2)/$L$4</f>
        <v>9.53995156579936</v>
      </c>
    </row>
    <row r="339" customFormat="false" ht="12.75" hidden="false" customHeight="false" outlineLevel="0" collapsed="false">
      <c r="A339" s="1" t="n">
        <f aca="false">A338+1</f>
        <v>347</v>
      </c>
      <c r="B339" s="1" t="n">
        <f aca="false">$L$5/A339</f>
        <v>0.291066282420749</v>
      </c>
      <c r="C339" s="1" t="n">
        <f aca="false">SQRT(($L$5+$L$6*$L$5/A339*SIN($L$8))^2+($L$6*$L$5/A339*COS($L$8))^2)/$L$4</f>
        <v>9.54098790353172</v>
      </c>
      <c r="D339" s="1" t="n">
        <f aca="false">SQRT(($L$5+$L$6*$L$5/A339*SIN($L$9))^2+($L$6*$L$5/A339*COS($L$9))^2)/$L$4</f>
        <v>9.60992382692766</v>
      </c>
      <c r="E339" s="1" t="n">
        <f aca="false">SQRT(($L$5+$L$6*$L$5/A339*SIN($L$10))^2+($L$6*$L$5/A339*COS($L$10))^2)/$L$4</f>
        <v>9.69902755795356</v>
      </c>
      <c r="F339" s="1" t="n">
        <f aca="false">SQRT(($L$5+$L$6*$L$5/A339*SIN($L$11))^2+($L$6*$L$5/A339*COS($L$11))^2)/$L$4</f>
        <v>9.91084199570794</v>
      </c>
      <c r="G339" s="1" t="n">
        <f aca="false">SQRT(($L$5+$L$6*$L$5/A339*SIN($L$12))^2+($L$6*$L$5/A339*COS($L$12))^2)/$L$4</f>
        <v>10.11822329057</v>
      </c>
      <c r="H339" s="1" t="n">
        <f aca="false">SQRT(($L$5+$L$6*$L$5/A339*SIN($L$13))^2+($L$6*$L$5/A339*COS($L$13))^2)/$L$4</f>
        <v>10.2028889128729</v>
      </c>
      <c r="I339" s="1" t="n">
        <f aca="false">SQRT(($L$5+$L$6*$L$5/A339*SIN($L$14))^2+($L$6*$L$5/A339*COS($L$14))^2)/$L$4</f>
        <v>9.54098790353172</v>
      </c>
    </row>
    <row r="340" customFormat="false" ht="12.75" hidden="false" customHeight="false" outlineLevel="0" collapsed="false">
      <c r="A340" s="1" t="n">
        <f aca="false">A339+1</f>
        <v>348</v>
      </c>
      <c r="B340" s="1" t="n">
        <f aca="false">$L$5/A340</f>
        <v>0.290229885057471</v>
      </c>
      <c r="C340" s="1" t="n">
        <f aca="false">SQRT(($L$5+$L$6*$L$5/A340*SIN($L$8))^2+($L$6*$L$5/A340*COS($L$8))^2)/$L$4</f>
        <v>9.54201832642602</v>
      </c>
      <c r="D340" s="1" t="n">
        <f aca="false">SQRT(($L$5+$L$6*$L$5/A340*SIN($L$9))^2+($L$6*$L$5/A340*COS($L$9))^2)/$L$4</f>
        <v>9.61074949671216</v>
      </c>
      <c r="E340" s="1" t="n">
        <f aca="false">SQRT(($L$5+$L$6*$L$5/A340*SIN($L$10))^2+($L$6*$L$5/A340*COS($L$10))^2)/$L$4</f>
        <v>9.69959079212857</v>
      </c>
      <c r="F340" s="1" t="n">
        <f aca="false">SQRT(($L$5+$L$6*$L$5/A340*SIN($L$11))^2+($L$6*$L$5/A340*COS($L$11))^2)/$L$4</f>
        <v>9.91079105030415</v>
      </c>
      <c r="G340" s="1" t="n">
        <f aca="false">SQRT(($L$5+$L$6*$L$5/A340*SIN($L$12))^2+($L$6*$L$5/A340*COS($L$12))^2)/$L$4</f>
        <v>10.1175835529454</v>
      </c>
      <c r="H340" s="1" t="n">
        <f aca="false">SQRT(($L$5+$L$6*$L$5/A340*SIN($L$13))^2+($L$6*$L$5/A340*COS($L$13))^2)/$L$4</f>
        <v>10.2020121837324</v>
      </c>
      <c r="I340" s="1" t="n">
        <f aca="false">SQRT(($L$5+$L$6*$L$5/A340*SIN($L$14))^2+($L$6*$L$5/A340*COS($L$14))^2)/$L$4</f>
        <v>9.54201832642602</v>
      </c>
    </row>
    <row r="341" customFormat="false" ht="12.75" hidden="false" customHeight="false" outlineLevel="0" collapsed="false">
      <c r="A341" s="1" t="n">
        <f aca="false">A340+1</f>
        <v>349</v>
      </c>
      <c r="B341" s="1" t="n">
        <f aca="false">$L$5/A341</f>
        <v>0.289398280802292</v>
      </c>
      <c r="C341" s="1" t="n">
        <f aca="false">SQRT(($L$5+$L$6*$L$5/A341*SIN($L$8))^2+($L$6*$L$5/A341*COS($L$8))^2)/$L$4</f>
        <v>9.54304288496047</v>
      </c>
      <c r="D341" s="1" t="n">
        <f aca="false">SQRT(($L$5+$L$6*$L$5/A341*SIN($L$9))^2+($L$6*$L$5/A341*COS($L$9))^2)/$L$4</f>
        <v>9.61157051441799</v>
      </c>
      <c r="E341" s="1" t="n">
        <f aca="false">SQRT(($L$5+$L$6*$L$5/A341*SIN($L$10))^2+($L$6*$L$5/A341*COS($L$10))^2)/$L$4</f>
        <v>9.70015091468156</v>
      </c>
      <c r="F341" s="1" t="n">
        <f aca="false">SQRT(($L$5+$L$6*$L$5/A341*SIN($L$11))^2+($L$6*$L$5/A341*COS($L$11))^2)/$L$4</f>
        <v>9.91074054194024</v>
      </c>
      <c r="G341" s="1" t="n">
        <f aca="false">SQRT(($L$5+$L$6*$L$5/A341*SIN($L$12))^2+($L$6*$L$5/A341*COS($L$12))^2)/$L$4</f>
        <v>10.116947583719</v>
      </c>
      <c r="H341" s="1" t="n">
        <f aca="false">SQRT(($L$5+$L$6*$L$5/A341*SIN($L$13))^2+($L$6*$L$5/A341*COS($L$13))^2)/$L$4</f>
        <v>10.2011405453354</v>
      </c>
      <c r="I341" s="1" t="n">
        <f aca="false">SQRT(($L$5+$L$6*$L$5/A341*SIN($L$14))^2+($L$6*$L$5/A341*COS($L$14))^2)/$L$4</f>
        <v>9.54304288496047</v>
      </c>
    </row>
    <row r="342" customFormat="false" ht="12.75" hidden="false" customHeight="false" outlineLevel="0" collapsed="false">
      <c r="A342" s="1" t="n">
        <f aca="false">A341+1</f>
        <v>350</v>
      </c>
      <c r="B342" s="1" t="n">
        <f aca="false">$L$5/A342</f>
        <v>0.288571428571429</v>
      </c>
      <c r="C342" s="1" t="n">
        <f aca="false">SQRT(($L$5+$L$6*$L$5/A342*SIN($L$8))^2+($L$6*$L$5/A342*COS($L$8))^2)/$L$4</f>
        <v>9.54406162904071</v>
      </c>
      <c r="D342" s="1" t="n">
        <f aca="false">SQRT(($L$5+$L$6*$L$5/A342*SIN($L$9))^2+($L$6*$L$5/A342*COS($L$9))^2)/$L$4</f>
        <v>9.61238691922001</v>
      </c>
      <c r="E342" s="1" t="n">
        <f aca="false">SQRT(($L$5+$L$6*$L$5/A342*SIN($L$10))^2+($L$6*$L$5/A342*COS($L$10))^2)/$L$4</f>
        <v>9.70070795127156</v>
      </c>
      <c r="F342" s="1" t="n">
        <f aca="false">SQRT(($L$5+$L$6*$L$5/A342*SIN($L$11))^2+($L$6*$L$5/A342*COS($L$11))^2)/$L$4</f>
        <v>9.91069046563229</v>
      </c>
      <c r="G342" s="1" t="n">
        <f aca="false">SQRT(($L$5+$L$6*$L$5/A342*SIN($L$12))^2+($L$6*$L$5/A342*COS($L$12))^2)/$L$4</f>
        <v>10.1163153497351</v>
      </c>
      <c r="H342" s="1" t="n">
        <f aca="false">SQRT(($L$5+$L$6*$L$5/A342*SIN($L$13))^2+($L$6*$L$5/A342*COS($L$13))^2)/$L$4</f>
        <v>10.2002739534954</v>
      </c>
      <c r="I342" s="1" t="n">
        <f aca="false">SQRT(($L$5+$L$6*$L$5/A342*SIN($L$14))^2+($L$6*$L$5/A342*COS($L$14))^2)/$L$4</f>
        <v>9.54406162904071</v>
      </c>
    </row>
    <row r="343" customFormat="false" ht="12.75" hidden="false" customHeight="false" outlineLevel="0" collapsed="false">
      <c r="A343" s="1" t="n">
        <f aca="false">A342+1</f>
        <v>351</v>
      </c>
      <c r="B343" s="1" t="n">
        <f aca="false">$L$5/A343</f>
        <v>0.287749287749288</v>
      </c>
      <c r="C343" s="1" t="n">
        <f aca="false">SQRT(($L$5+$L$6*$L$5/A343*SIN($L$8))^2+($L$6*$L$5/A343*COS($L$8))^2)/$L$4</f>
        <v>9.54507460800788</v>
      </c>
      <c r="D343" s="1" t="n">
        <f aca="false">SQRT(($L$5+$L$6*$L$5/A343*SIN($L$9))^2+($L$6*$L$5/A343*COS($L$9))^2)/$L$4</f>
        <v>9.61319874985484</v>
      </c>
      <c r="E343" s="1" t="n">
        <f aca="false">SQRT(($L$5+$L$6*$L$5/A343*SIN($L$10))^2+($L$6*$L$5/A343*COS($L$10))^2)/$L$4</f>
        <v>9.7012619272769</v>
      </c>
      <c r="F343" s="1" t="n">
        <f aca="false">SQRT(($L$5+$L$6*$L$5/A343*SIN($L$11))^2+($L$6*$L$5/A343*COS($L$11))^2)/$L$4</f>
        <v>9.9106408164672</v>
      </c>
      <c r="G343" s="1" t="n">
        <f aca="false">SQRT(($L$5+$L$6*$L$5/A343*SIN($L$12))^2+($L$6*$L$5/A343*COS($L$12))^2)/$L$4</f>
        <v>10.1156868182254</v>
      </c>
      <c r="H343" s="1" t="n">
        <f aca="false">SQRT(($L$5+$L$6*$L$5/A343*SIN($L$13))^2+($L$6*$L$5/A343*COS($L$13))^2)/$L$4</f>
        <v>10.1994123645355</v>
      </c>
      <c r="I343" s="1" t="n">
        <f aca="false">SQRT(($L$5+$L$6*$L$5/A343*SIN($L$14))^2+($L$6*$L$5/A343*COS($L$14))^2)/$L$4</f>
        <v>9.54507460800788</v>
      </c>
    </row>
    <row r="344" customFormat="false" ht="12.75" hidden="false" customHeight="false" outlineLevel="0" collapsed="false">
      <c r="A344" s="1" t="n">
        <f aca="false">A343+1</f>
        <v>352</v>
      </c>
      <c r="B344" s="1" t="n">
        <f aca="false">$L$5/A344</f>
        <v>0.286931818181818</v>
      </c>
      <c r="C344" s="1" t="n">
        <f aca="false">SQRT(($L$5+$L$6*$L$5/A344*SIN($L$8))^2+($L$6*$L$5/A344*COS($L$8))^2)/$L$4</f>
        <v>9.54608187064662</v>
      </c>
      <c r="D344" s="1" t="n">
        <f aca="false">SQRT(($L$5+$L$6*$L$5/A344*SIN($L$9))^2+($L$6*$L$5/A344*COS($L$9))^2)/$L$4</f>
        <v>9.61400604462698</v>
      </c>
      <c r="E344" s="1" t="n">
        <f aca="false">SQRT(($L$5+$L$6*$L$5/A344*SIN($L$10))^2+($L$6*$L$5/A344*COS($L$10))^2)/$L$4</f>
        <v>9.70181286779907</v>
      </c>
      <c r="F344" s="1" t="n">
        <f aca="false">SQRT(($L$5+$L$6*$L$5/A344*SIN($L$11))^2+($L$6*$L$5/A344*COS($L$11))^2)/$L$4</f>
        <v>9.91059158960149</v>
      </c>
      <c r="G344" s="1" t="n">
        <f aca="false">SQRT(($L$5+$L$6*$L$5/A344*SIN($L$12))^2+($L$6*$L$5/A344*COS($L$12))^2)/$L$4</f>
        <v>10.1150619568032</v>
      </c>
      <c r="H344" s="1" t="n">
        <f aca="false">SQRT(($L$5+$L$6*$L$5/A344*SIN($L$13))^2+($L$6*$L$5/A344*COS($L$13))^2)/$L$4</f>
        <v>10.1985557352811</v>
      </c>
      <c r="I344" s="1" t="n">
        <f aca="false">SQRT(($L$5+$L$6*$L$5/A344*SIN($L$14))^2+($L$6*$L$5/A344*COS($L$14))^2)/$L$4</f>
        <v>9.54608187064662</v>
      </c>
    </row>
    <row r="345" customFormat="false" ht="12.75" hidden="false" customHeight="false" outlineLevel="0" collapsed="false">
      <c r="A345" s="1" t="n">
        <f aca="false">A344+1</f>
        <v>353</v>
      </c>
      <c r="B345" s="1" t="n">
        <f aca="false">$L$5/A345</f>
        <v>0.286118980169972</v>
      </c>
      <c r="C345" s="1" t="n">
        <f aca="false">SQRT(($L$5+$L$6*$L$5/A345*SIN($L$8))^2+($L$6*$L$5/A345*COS($L$8))^2)/$L$4</f>
        <v>9.54708346519286</v>
      </c>
      <c r="D345" s="1" t="n">
        <f aca="false">SQRT(($L$5+$L$6*$L$5/A345*SIN($L$9))^2+($L$6*$L$5/A345*COS($L$9))^2)/$L$4</f>
        <v>9.61480884141475</v>
      </c>
      <c r="E345" s="1" t="n">
        <f aca="false">SQRT(($L$5+$L$6*$L$5/A345*SIN($L$10))^2+($L$6*$L$5/A345*COS($L$10))^2)/$L$4</f>
        <v>9.70236079766643</v>
      </c>
      <c r="F345" s="1" t="n">
        <f aca="false">SQRT(($L$5+$L$6*$L$5/A345*SIN($L$11))^2+($L$6*$L$5/A345*COS($L$11))^2)/$L$4</f>
        <v>9.91054278026015</v>
      </c>
      <c r="G345" s="1" t="n">
        <f aca="false">SQRT(($L$5+$L$6*$L$5/A345*SIN($L$12))^2+($L$6*$L$5/A345*COS($L$12))^2)/$L$4</f>
        <v>10.1144407334582</v>
      </c>
      <c r="H345" s="1" t="n">
        <f aca="false">SQRT(($L$5+$L$6*$L$5/A345*SIN($L$13))^2+($L$6*$L$5/A345*COS($L$13))^2)/$L$4</f>
        <v>10.1977040230527</v>
      </c>
      <c r="I345" s="1" t="n">
        <f aca="false">SQRT(($L$5+$L$6*$L$5/A345*SIN($L$14))^2+($L$6*$L$5/A345*COS($L$14))^2)/$L$4</f>
        <v>9.54708346519286</v>
      </c>
    </row>
    <row r="346" customFormat="false" ht="12.75" hidden="false" customHeight="false" outlineLevel="0" collapsed="false">
      <c r="A346" s="1" t="n">
        <f aca="false">A345+1</f>
        <v>354</v>
      </c>
      <c r="B346" s="1" t="n">
        <f aca="false">$L$5/A346</f>
        <v>0.285310734463277</v>
      </c>
      <c r="C346" s="1" t="n">
        <f aca="false">SQRT(($L$5+$L$6*$L$5/A346*SIN($L$8))^2+($L$6*$L$5/A346*COS($L$8))^2)/$L$4</f>
        <v>9.54807943934151</v>
      </c>
      <c r="D346" s="1" t="n">
        <f aca="false">SQRT(($L$5+$L$6*$L$5/A346*SIN($L$9))^2+($L$6*$L$5/A346*COS($L$9))^2)/$L$4</f>
        <v>9.61560717767626</v>
      </c>
      <c r="E346" s="1" t="n">
        <f aca="false">SQRT(($L$5+$L$6*$L$5/A346*SIN($L$10))^2+($L$6*$L$5/A346*COS($L$10))^2)/$L$4</f>
        <v>9.70290574143794</v>
      </c>
      <c r="F346" s="1" t="n">
        <f aca="false">SQRT(($L$5+$L$6*$L$5/A346*SIN($L$11))^2+($L$6*$L$5/A346*COS($L$11))^2)/$L$4</f>
        <v>9.91049438373543</v>
      </c>
      <c r="G346" s="1" t="n">
        <f aca="false">SQRT(($L$5+$L$6*$L$5/A346*SIN($L$12))^2+($L$6*$L$5/A346*COS($L$12))^2)/$L$4</f>
        <v>10.1138231165506</v>
      </c>
      <c r="H346" s="1" t="n">
        <f aca="false">SQRT(($L$5+$L$6*$L$5/A346*SIN($L$13))^2+($L$6*$L$5/A346*COS($L$13))^2)/$L$4</f>
        <v>10.1968571856589</v>
      </c>
      <c r="I346" s="1" t="n">
        <f aca="false">SQRT(($L$5+$L$6*$L$5/A346*SIN($L$14))^2+($L$6*$L$5/A346*COS($L$14))^2)/$L$4</f>
        <v>9.54807943934151</v>
      </c>
    </row>
    <row r="347" customFormat="false" ht="12.75" hidden="false" customHeight="false" outlineLevel="0" collapsed="false">
      <c r="A347" s="1" t="n">
        <f aca="false">A346+1</f>
        <v>355</v>
      </c>
      <c r="B347" s="1" t="n">
        <f aca="false">$L$5/A347</f>
        <v>0.284507042253521</v>
      </c>
      <c r="C347" s="1" t="n">
        <f aca="false">SQRT(($L$5+$L$6*$L$5/A347*SIN($L$8))^2+($L$6*$L$5/A347*COS($L$8))^2)/$L$4</f>
        <v>9.54906984025405</v>
      </c>
      <c r="D347" s="1" t="n">
        <f aca="false">SQRT(($L$5+$L$6*$L$5/A347*SIN($L$9))^2+($L$6*$L$5/A347*COS($L$9))^2)/$L$4</f>
        <v>9.61640109045519</v>
      </c>
      <c r="E347" s="1" t="n">
        <f aca="false">SQRT(($L$5+$L$6*$L$5/A347*SIN($L$10))^2+($L$6*$L$5/A347*COS($L$10))^2)/$L$4</f>
        <v>9.70344772340676</v>
      </c>
      <c r="F347" s="1" t="n">
        <f aca="false">SQRT(($L$5+$L$6*$L$5/A347*SIN($L$11))^2+($L$6*$L$5/A347*COS($L$11))^2)/$L$4</f>
        <v>9.91044639538577</v>
      </c>
      <c r="G347" s="1" t="n">
        <f aca="false">SQRT(($L$5+$L$6*$L$5/A347*SIN($L$12))^2+($L$6*$L$5/A347*COS($L$12))^2)/$L$4</f>
        <v>10.1132090748062</v>
      </c>
      <c r="H347" s="1" t="n">
        <f aca="false">SQRT(($L$5+$L$6*$L$5/A347*SIN($L$13))^2+($L$6*$L$5/A347*COS($L$13))^2)/$L$4</f>
        <v>10.1960151813893</v>
      </c>
      <c r="I347" s="1" t="n">
        <f aca="false">SQRT(($L$5+$L$6*$L$5/A347*SIN($L$14))^2+($L$6*$L$5/A347*COS($L$14))^2)/$L$4</f>
        <v>9.54906984025405</v>
      </c>
    </row>
    <row r="348" customFormat="false" ht="12.75" hidden="false" customHeight="false" outlineLevel="0" collapsed="false">
      <c r="A348" s="1" t="n">
        <f aca="false">A347+1</f>
        <v>356</v>
      </c>
      <c r="B348" s="1" t="n">
        <f aca="false">$L$5/A348</f>
        <v>0.283707865168539</v>
      </c>
      <c r="C348" s="1" t="n">
        <f aca="false">SQRT(($L$5+$L$6*$L$5/A348*SIN($L$8))^2+($L$6*$L$5/A348*COS($L$8))^2)/$L$4</f>
        <v>9.55005471456592</v>
      </c>
      <c r="D348" s="1" t="n">
        <f aca="false">SQRT(($L$5+$L$6*$L$5/A348*SIN($L$9))^2+($L$6*$L$5/A348*COS($L$9))^2)/$L$4</f>
        <v>9.6171906163865</v>
      </c>
      <c r="E348" s="1" t="n">
        <f aca="false">SQRT(($L$5+$L$6*$L$5/A348*SIN($L$10))^2+($L$6*$L$5/A348*COS($L$10))^2)/$L$4</f>
        <v>9.70398676760387</v>
      </c>
      <c r="F348" s="1" t="n">
        <f aca="false">SQRT(($L$5+$L$6*$L$5/A348*SIN($L$11))^2+($L$6*$L$5/A348*COS($L$11))^2)/$L$4</f>
        <v>9.91039881063463</v>
      </c>
      <c r="G348" s="1" t="n">
        <f aca="false">SQRT(($L$5+$L$6*$L$5/A348*SIN($L$12))^2+($L$6*$L$5/A348*COS($L$12))^2)/$L$4</f>
        <v>10.1125985773107</v>
      </c>
      <c r="H348" s="1" t="n">
        <f aca="false">SQRT(($L$5+$L$6*$L$5/A348*SIN($L$13))^2+($L$6*$L$5/A348*COS($L$13))^2)/$L$4</f>
        <v>10.1951779690079</v>
      </c>
      <c r="I348" s="1" t="n">
        <f aca="false">SQRT(($L$5+$L$6*$L$5/A348*SIN($L$14))^2+($L$6*$L$5/A348*COS($L$14))^2)/$L$4</f>
        <v>9.55005471456592</v>
      </c>
    </row>
    <row r="349" customFormat="false" ht="12.75" hidden="false" customHeight="false" outlineLevel="0" collapsed="false">
      <c r="A349" s="1" t="n">
        <f aca="false">A348+1</f>
        <v>357</v>
      </c>
      <c r="B349" s="1" t="n">
        <f aca="false">$L$5/A349</f>
        <v>0.282913165266106</v>
      </c>
      <c r="C349" s="1" t="n">
        <f aca="false">SQRT(($L$5+$L$6*$L$5/A349*SIN($L$8))^2+($L$6*$L$5/A349*COS($L$8))^2)/$L$4</f>
        <v>9.55103410839388</v>
      </c>
      <c r="D349" s="1" t="n">
        <f aca="false">SQRT(($L$5+$L$6*$L$5/A349*SIN($L$9))^2+($L$6*$L$5/A349*COS($L$9))^2)/$L$4</f>
        <v>9.61797579170206</v>
      </c>
      <c r="E349" s="1" t="n">
        <f aca="false">SQRT(($L$5+$L$6*$L$5/A349*SIN($L$10))^2+($L$6*$L$5/A349*COS($L$10))^2)/$L$4</f>
        <v>9.70452289780153</v>
      </c>
      <c r="F349" s="1" t="n">
        <f aca="false">SQRT(($L$5+$L$6*$L$5/A349*SIN($L$11))^2+($L$6*$L$5/A349*COS($L$11))^2)/$L$4</f>
        <v>9.91035162496944</v>
      </c>
      <c r="G349" s="1" t="n">
        <f aca="false">SQRT(($L$5+$L$6*$L$5/A349*SIN($L$12))^2+($L$6*$L$5/A349*COS($L$12))^2)/$L$4</f>
        <v>10.1119915935049</v>
      </c>
      <c r="H349" s="1" t="n">
        <f aca="false">SQRT(($L$5+$L$6*$L$5/A349*SIN($L$13))^2+($L$6*$L$5/A349*COS($L$13))^2)/$L$4</f>
        <v>10.194345507746</v>
      </c>
      <c r="I349" s="1" t="n">
        <f aca="false">SQRT(($L$5+$L$6*$L$5/A349*SIN($L$14))^2+($L$6*$L$5/A349*COS($L$14))^2)/$L$4</f>
        <v>9.55103410839388</v>
      </c>
    </row>
    <row r="350" customFormat="false" ht="12.75" hidden="false" customHeight="false" outlineLevel="0" collapsed="false">
      <c r="A350" s="1" t="n">
        <f aca="false">A349+1</f>
        <v>358</v>
      </c>
      <c r="B350" s="1" t="n">
        <f aca="false">$L$5/A350</f>
        <v>0.282122905027933</v>
      </c>
      <c r="C350" s="1" t="n">
        <f aca="false">SQRT(($L$5+$L$6*$L$5/A350*SIN($L$8))^2+($L$6*$L$5/A350*COS($L$8))^2)/$L$4</f>
        <v>9.55200806734315</v>
      </c>
      <c r="D350" s="1" t="n">
        <f aca="false">SQRT(($L$5+$L$6*$L$5/A350*SIN($L$9))^2+($L$6*$L$5/A350*COS($L$9))^2)/$L$4</f>
        <v>9.61875665223613</v>
      </c>
      <c r="E350" s="1" t="n">
        <f aca="false">SQRT(($L$5+$L$6*$L$5/A350*SIN($L$10))^2+($L$6*$L$5/A350*COS($L$10))^2)/$L$4</f>
        <v>9.70505613751682</v>
      </c>
      <c r="F350" s="1" t="n">
        <f aca="false">SQRT(($L$5+$L$6*$L$5/A350*SIN($L$11))^2+($L$6*$L$5/A350*COS($L$11))^2)/$L$4</f>
        <v>9.91030483394048</v>
      </c>
      <c r="G350" s="1" t="n">
        <f aca="false">SQRT(($L$5+$L$6*$L$5/A350*SIN($L$12))^2+($L$6*$L$5/A350*COS($L$12))^2)/$L$4</f>
        <v>10.1113880931797</v>
      </c>
      <c r="H350" s="1" t="n">
        <f aca="false">SQRT(($L$5+$L$6*$L$5/A350*SIN($L$13))^2+($L$6*$L$5/A350*COS($L$13))^2)/$L$4</f>
        <v>10.1935177572961</v>
      </c>
      <c r="I350" s="1" t="n">
        <f aca="false">SQRT(($L$5+$L$6*$L$5/A350*SIN($L$14))^2+($L$6*$L$5/A350*COS($L$14))^2)/$L$4</f>
        <v>9.55200806734315</v>
      </c>
    </row>
    <row r="351" customFormat="false" ht="12.75" hidden="false" customHeight="false" outlineLevel="0" collapsed="false">
      <c r="A351" s="1" t="n">
        <f aca="false">A350+1</f>
        <v>359</v>
      </c>
      <c r="B351" s="1" t="n">
        <f aca="false">$L$5/A351</f>
        <v>0.28133704735376</v>
      </c>
      <c r="C351" s="1" t="n">
        <f aca="false">SQRT(($L$5+$L$6*$L$5/A351*SIN($L$8))^2+($L$6*$L$5/A351*COS($L$8))^2)/$L$4</f>
        <v>9.55297663651452</v>
      </c>
      <c r="D351" s="1" t="n">
        <f aca="false">SQRT(($L$5+$L$6*$L$5/A351*SIN($L$9))^2+($L$6*$L$5/A351*COS($L$9))^2)/$L$4</f>
        <v>9.61953323343087</v>
      </c>
      <c r="E351" s="1" t="n">
        <f aca="false">SQRT(($L$5+$L$6*$L$5/A351*SIN($L$10))^2+($L$6*$L$5/A351*COS($L$10))^2)/$L$4</f>
        <v>9.70558651001497</v>
      </c>
      <c r="F351" s="1" t="n">
        <f aca="false">SQRT(($L$5+$L$6*$L$5/A351*SIN($L$11))^2+($L$6*$L$5/A351*COS($L$11))^2)/$L$4</f>
        <v>9.9102584331599</v>
      </c>
      <c r="G351" s="1" t="n">
        <f aca="false">SQRT(($L$5+$L$6*$L$5/A351*SIN($L$12))^2+($L$6*$L$5/A351*COS($L$12))^2)/$L$4</f>
        <v>10.1107880464704</v>
      </c>
      <c r="H351" s="1" t="n">
        <f aca="false">SQRT(($L$5+$L$6*$L$5/A351*SIN($L$13))^2+($L$6*$L$5/A351*COS($L$13))^2)/$L$4</f>
        <v>10.1926946778049</v>
      </c>
      <c r="I351" s="1" t="n">
        <f aca="false">SQRT(($L$5+$L$6*$L$5/A351*SIN($L$14))^2+($L$6*$L$5/A351*COS($L$14))^2)/$L$4</f>
        <v>9.55297663651452</v>
      </c>
    </row>
    <row r="352" customFormat="false" ht="12.75" hidden="false" customHeight="false" outlineLevel="0" collapsed="false">
      <c r="A352" s="1" t="n">
        <f aca="false">A351+1</f>
        <v>360</v>
      </c>
      <c r="B352" s="1" t="n">
        <f aca="false">$L$5/A352</f>
        <v>0.280555555555556</v>
      </c>
      <c r="C352" s="1" t="n">
        <f aca="false">SQRT(($L$5+$L$6*$L$5/A352*SIN($L$8))^2+($L$6*$L$5/A352*COS($L$8))^2)/$L$4</f>
        <v>9.55393986051128</v>
      </c>
      <c r="D352" s="1" t="n">
        <f aca="false">SQRT(($L$5+$L$6*$L$5/A352*SIN($L$9))^2+($L$6*$L$5/A352*COS($L$9))^2)/$L$4</f>
        <v>9.62030557034162</v>
      </c>
      <c r="E352" s="1" t="n">
        <f aca="false">SQRT(($L$5+$L$6*$L$5/A352*SIN($L$10))^2+($L$6*$L$5/A352*COS($L$10))^2)/$L$4</f>
        <v>9.70611403831276</v>
      </c>
      <c r="F352" s="1" t="n">
        <f aca="false">SQRT(($L$5+$L$6*$L$5/A352*SIN($L$11))^2+($L$6*$L$5/A352*COS($L$11))^2)/$L$4</f>
        <v>9.91021241830065</v>
      </c>
      <c r="G352" s="1" t="n">
        <f aca="false">SQRT(($L$5+$L$6*$L$5/A352*SIN($L$12))^2+($L$6*$L$5/A352*COS($L$12))^2)/$L$4</f>
        <v>10.1101914238529</v>
      </c>
      <c r="H352" s="1" t="n">
        <f aca="false">SQRT(($L$5+$L$6*$L$5/A352*SIN($L$13))^2+($L$6*$L$5/A352*COS($L$13))^2)/$L$4</f>
        <v>10.1918762298673</v>
      </c>
      <c r="I352" s="1" t="n">
        <f aca="false">SQRT(($L$5+$L$6*$L$5/A352*SIN($L$14))^2+($L$6*$L$5/A352*COS($L$14))^2)/$L$4</f>
        <v>9.55393986051128</v>
      </c>
    </row>
    <row r="353" customFormat="false" ht="12.75" hidden="false" customHeight="false" outlineLevel="0" collapsed="false">
      <c r="A353" s="1" t="n">
        <f aca="false">A352+1</f>
        <v>361</v>
      </c>
      <c r="B353" s="1" t="n">
        <f aca="false">$L$5/A353</f>
        <v>0.279778393351801</v>
      </c>
      <c r="C353" s="1" t="n">
        <f aca="false">SQRT(($L$5+$L$6*$L$5/A353*SIN($L$8))^2+($L$6*$L$5/A353*COS($L$8))^2)/$L$4</f>
        <v>9.55489778344609</v>
      </c>
      <c r="D353" s="1" t="n">
        <f aca="false">SQRT(($L$5+$L$6*$L$5/A353*SIN($L$9))^2+($L$6*$L$5/A353*COS($L$9))^2)/$L$4</f>
        <v>9.62107369764218</v>
      </c>
      <c r="E353" s="1" t="n">
        <f aca="false">SQRT(($L$5+$L$6*$L$5/A353*SIN($L$10))^2+($L$6*$L$5/A353*COS($L$10))^2)/$L$4</f>
        <v>9.70663874518181</v>
      </c>
      <c r="F353" s="1" t="n">
        <f aca="false">SQRT(($L$5+$L$6*$L$5/A353*SIN($L$11))^2+($L$6*$L$5/A353*COS($L$11))^2)/$L$4</f>
        <v>9.91016678509548</v>
      </c>
      <c r="G353" s="1" t="n">
        <f aca="false">SQRT(($L$5+$L$6*$L$5/A353*SIN($L$12))^2+($L$6*$L$5/A353*COS($L$12))^2)/$L$4</f>
        <v>10.1095981961379</v>
      </c>
      <c r="H353" s="1" t="n">
        <f aca="false">SQRT(($L$5+$L$6*$L$5/A353*SIN($L$13))^2+($L$6*$L$5/A353*COS($L$13))^2)/$L$4</f>
        <v>10.19106237452</v>
      </c>
      <c r="I353" s="1" t="n">
        <f aca="false">SQRT(($L$5+$L$6*$L$5/A353*SIN($L$14))^2+($L$6*$L$5/A353*COS($L$14))^2)/$L$4</f>
        <v>9.55489778344609</v>
      </c>
    </row>
    <row r="354" customFormat="false" ht="12.75" hidden="false" customHeight="false" outlineLevel="0" collapsed="false">
      <c r="A354" s="1" t="n">
        <f aca="false">A353+1</f>
        <v>362</v>
      </c>
      <c r="B354" s="1" t="n">
        <f aca="false">$L$5/A354</f>
        <v>0.279005524861878</v>
      </c>
      <c r="C354" s="1" t="n">
        <f aca="false">SQRT(($L$5+$L$6*$L$5/A354*SIN($L$8))^2+($L$6*$L$5/A354*COS($L$8))^2)/$L$4</f>
        <v>9.55585044894765</v>
      </c>
      <c r="D354" s="1" t="n">
        <f aca="false">SQRT(($L$5+$L$6*$L$5/A354*SIN($L$9))^2+($L$6*$L$5/A354*COS($L$9))^2)/$L$4</f>
        <v>9.62183764962999</v>
      </c>
      <c r="E354" s="1" t="n">
        <f aca="false">SQRT(($L$5+$L$6*$L$5/A354*SIN($L$10))^2+($L$6*$L$5/A354*COS($L$10))^2)/$L$4</f>
        <v>9.70716065315185</v>
      </c>
      <c r="F354" s="1" t="n">
        <f aca="false">SQRT(($L$5+$L$6*$L$5/A354*SIN($L$11))^2+($L$6*$L$5/A354*COS($L$11))^2)/$L$4</f>
        <v>9.91012152933592</v>
      </c>
      <c r="G354" s="1" t="n">
        <f aca="false">SQRT(($L$5+$L$6*$L$5/A354*SIN($L$12))^2+($L$6*$L$5/A354*COS($L$12))^2)/$L$4</f>
        <v>10.1090083344666</v>
      </c>
      <c r="H354" s="1" t="n">
        <f aca="false">SQRT(($L$5+$L$6*$L$5/A354*SIN($L$13))^2+($L$6*$L$5/A354*COS($L$13))^2)/$L$4</f>
        <v>10.1902530732351</v>
      </c>
      <c r="I354" s="1" t="n">
        <f aca="false">SQRT(($L$5+$L$6*$L$5/A354*SIN($L$14))^2+($L$6*$L$5/A354*COS($L$14))^2)/$L$4</f>
        <v>9.55585044894765</v>
      </c>
    </row>
    <row r="355" customFormat="false" ht="12.75" hidden="false" customHeight="false" outlineLevel="0" collapsed="false">
      <c r="A355" s="1" t="n">
        <f aca="false">A354+1</f>
        <v>363</v>
      </c>
      <c r="B355" s="1" t="n">
        <f aca="false">$L$5/A355</f>
        <v>0.278236914600551</v>
      </c>
      <c r="C355" s="1" t="n">
        <f aca="false">SQRT(($L$5+$L$6*$L$5/A355*SIN($L$8))^2+($L$6*$L$5/A355*COS($L$8))^2)/$L$4</f>
        <v>9.55679790016736</v>
      </c>
      <c r="D355" s="1" t="n">
        <f aca="false">SQRT(($L$5+$L$6*$L$5/A355*SIN($L$9))^2+($L$6*$L$5/A355*COS($L$9))^2)/$L$4</f>
        <v>9.62259746023119</v>
      </c>
      <c r="E355" s="1" t="n">
        <f aca="false">SQRT(($L$5+$L$6*$L$5/A355*SIN($L$10))^2+($L$6*$L$5/A355*COS($L$10))^2)/$L$4</f>
        <v>9.70767978451384</v>
      </c>
      <c r="F355" s="1" t="n">
        <f aca="false">SQRT(($L$5+$L$6*$L$5/A355*SIN($L$11))^2+($L$6*$L$5/A355*COS($L$11))^2)/$L$4</f>
        <v>9.91007664687138</v>
      </c>
      <c r="G355" s="1" t="n">
        <f aca="false">SQRT(($L$5+$L$6*$L$5/A355*SIN($L$12))^2+($L$6*$L$5/A355*COS($L$12))^2)/$L$4</f>
        <v>10.1084218103061</v>
      </c>
      <c r="H355" s="1" t="n">
        <f aca="false">SQRT(($L$5+$L$6*$L$5/A355*SIN($L$13))^2+($L$6*$L$5/A355*COS($L$13))^2)/$L$4</f>
        <v>10.1894482879145</v>
      </c>
      <c r="I355" s="1" t="n">
        <f aca="false">SQRT(($L$5+$L$6*$L$5/A355*SIN($L$14))^2+($L$6*$L$5/A355*COS($L$14))^2)/$L$4</f>
        <v>9.55679790016736</v>
      </c>
    </row>
    <row r="356" customFormat="false" ht="12.75" hidden="false" customHeight="false" outlineLevel="0" collapsed="false">
      <c r="A356" s="1" t="n">
        <f aca="false">A355+1</f>
        <v>364</v>
      </c>
      <c r="B356" s="1" t="n">
        <f aca="false">$L$5/A356</f>
        <v>0.277472527472528</v>
      </c>
      <c r="C356" s="1" t="n">
        <f aca="false">SQRT(($L$5+$L$6*$L$5/A356*SIN($L$8))^2+($L$6*$L$5/A356*COS($L$8))^2)/$L$4</f>
        <v>9.55774017978583</v>
      </c>
      <c r="D356" s="1" t="n">
        <f aca="false">SQRT(($L$5+$L$6*$L$5/A356*SIN($L$9))^2+($L$6*$L$5/A356*COS($L$9))^2)/$L$4</f>
        <v>9.62335316300569</v>
      </c>
      <c r="E356" s="1" t="n">
        <f aca="false">SQRT(($L$5+$L$6*$L$5/A356*SIN($L$10))^2+($L$6*$L$5/A356*COS($L$10))^2)/$L$4</f>
        <v>9.70819616132322</v>
      </c>
      <c r="F356" s="1" t="n">
        <f aca="false">SQRT(($L$5+$L$6*$L$5/A356*SIN($L$11))^2+($L$6*$L$5/A356*COS($L$11))^2)/$L$4</f>
        <v>9.91003213360814</v>
      </c>
      <c r="G356" s="1" t="n">
        <f aca="false">SQRT(($L$5+$L$6*$L$5/A356*SIN($L$12))^2+($L$6*$L$5/A356*COS($L$12))^2)/$L$4</f>
        <v>10.1078385954447</v>
      </c>
      <c r="H356" s="1" t="n">
        <f aca="false">SQRT(($L$5+$L$6*$L$5/A356*SIN($L$13))^2+($L$6*$L$5/A356*COS($L$13))^2)/$L$4</f>
        <v>10.1886479808834</v>
      </c>
      <c r="I356" s="1" t="n">
        <f aca="false">SQRT(($L$5+$L$6*$L$5/A356*SIN($L$14))^2+($L$6*$L$5/A356*COS($L$14))^2)/$L$4</f>
        <v>9.55774017978583</v>
      </c>
    </row>
    <row r="357" customFormat="false" ht="12.75" hidden="false" customHeight="false" outlineLevel="0" collapsed="false">
      <c r="A357" s="1" t="n">
        <f aca="false">A356+1</f>
        <v>365</v>
      </c>
      <c r="B357" s="1" t="n">
        <f aca="false">$L$5/A357</f>
        <v>0.276712328767123</v>
      </c>
      <c r="C357" s="1" t="n">
        <f aca="false">SQRT(($L$5+$L$6*$L$5/A357*SIN($L$8))^2+($L$6*$L$5/A357*COS($L$8))^2)/$L$4</f>
        <v>9.55867733001925</v>
      </c>
      <c r="D357" s="1" t="n">
        <f aca="false">SQRT(($L$5+$L$6*$L$5/A357*SIN($L$9))^2+($L$6*$L$5/A357*COS($L$9))^2)/$L$4</f>
        <v>9.62410479115201</v>
      </c>
      <c r="E357" s="1" t="n">
        <f aca="false">SQRT(($L$5+$L$6*$L$5/A357*SIN($L$10))^2+($L$6*$L$5/A357*COS($L$10))^2)/$L$4</f>
        <v>9.70870980540293</v>
      </c>
      <c r="F357" s="1" t="n">
        <f aca="false">SQRT(($L$5+$L$6*$L$5/A357*SIN($L$11))^2+($L$6*$L$5/A357*COS($L$11))^2)/$L$4</f>
        <v>9.90998798550844</v>
      </c>
      <c r="G357" s="1" t="n">
        <f aca="false">SQRT(($L$5+$L$6*$L$5/A357*SIN($L$12))^2+($L$6*$L$5/A357*COS($L$12))^2)/$L$4</f>
        <v>10.1072586619873</v>
      </c>
      <c r="H357" s="1" t="n">
        <f aca="false">SQRT(($L$5+$L$6*$L$5/A357*SIN($L$13))^2+($L$6*$L$5/A357*COS($L$13))^2)/$L$4</f>
        <v>10.1878521148851</v>
      </c>
      <c r="I357" s="1" t="n">
        <f aca="false">SQRT(($L$5+$L$6*$L$5/A357*SIN($L$14))^2+($L$6*$L$5/A357*COS($L$14))^2)/$L$4</f>
        <v>9.55867733001925</v>
      </c>
    </row>
    <row r="358" customFormat="false" ht="12.75" hidden="false" customHeight="false" outlineLevel="0" collapsed="false">
      <c r="A358" s="1" t="n">
        <f aca="false">A357+1</f>
        <v>366</v>
      </c>
      <c r="B358" s="1" t="n">
        <f aca="false">$L$5/A358</f>
        <v>0.275956284153005</v>
      </c>
      <c r="C358" s="1" t="n">
        <f aca="false">SQRT(($L$5+$L$6*$L$5/A358*SIN($L$8))^2+($L$6*$L$5/A358*COS($L$8))^2)/$L$4</f>
        <v>9.55960939262572</v>
      </c>
      <c r="D358" s="1" t="n">
        <f aca="false">SQRT(($L$5+$L$6*$L$5/A358*SIN($L$9))^2+($L$6*$L$5/A358*COS($L$9))^2)/$L$4</f>
        <v>9.62485237751219</v>
      </c>
      <c r="E358" s="1" t="n">
        <f aca="false">SQRT(($L$5+$L$6*$L$5/A358*SIN($L$10))^2+($L$6*$L$5/A358*COS($L$10))^2)/$L$4</f>
        <v>9.70922073834648</v>
      </c>
      <c r="F358" s="1" t="n">
        <f aca="false">SQRT(($L$5+$L$6*$L$5/A358*SIN($L$11))^2+($L$6*$L$5/A358*COS($L$11))^2)/$L$4</f>
        <v>9.90994419858956</v>
      </c>
      <c r="G358" s="1" t="n">
        <f aca="false">SQRT(($L$5+$L$6*$L$5/A358*SIN($L$12))^2+($L$6*$L$5/A358*COS($L$12))^2)/$L$4</f>
        <v>10.1066819823511</v>
      </c>
      <c r="H358" s="1" t="n">
        <f aca="false">SQRT(($L$5+$L$6*$L$5/A358*SIN($L$13))^2+($L$6*$L$5/A358*COS($L$13))^2)/$L$4</f>
        <v>10.1870606530744</v>
      </c>
      <c r="I358" s="1" t="n">
        <f aca="false">SQRT(($L$5+$L$6*$L$5/A358*SIN($L$14))^2+($L$6*$L$5/A358*COS($L$14))^2)/$L$4</f>
        <v>9.55960939262572</v>
      </c>
    </row>
    <row r="359" customFormat="false" ht="12.75" hidden="false" customHeight="false" outlineLevel="0" collapsed="false">
      <c r="A359" s="1" t="n">
        <f aca="false">A358+1</f>
        <v>367</v>
      </c>
      <c r="B359" s="1" t="n">
        <f aca="false">$L$5/A359</f>
        <v>0.275204359673025</v>
      </c>
      <c r="C359" s="1" t="n">
        <f aca="false">SQRT(($L$5+$L$6*$L$5/A359*SIN($L$8))^2+($L$6*$L$5/A359*COS($L$8))^2)/$L$4</f>
        <v>9.56053640891141</v>
      </c>
      <c r="D359" s="1" t="n">
        <f aca="false">SQRT(($L$5+$L$6*$L$5/A359*SIN($L$9))^2+($L$6*$L$5/A359*COS($L$9))^2)/$L$4</f>
        <v>9.62559595457653</v>
      </c>
      <c r="E359" s="1" t="n">
        <f aca="false">SQRT(($L$5+$L$6*$L$5/A359*SIN($L$10))^2+($L$6*$L$5/A359*COS($L$10))^2)/$L$4</f>
        <v>9.70972898152097</v>
      </c>
      <c r="F359" s="1" t="n">
        <f aca="false">SQRT(($L$5+$L$6*$L$5/A359*SIN($L$11))^2+($L$6*$L$5/A359*COS($L$11))^2)/$L$4</f>
        <v>9.90990076892292</v>
      </c>
      <c r="G359" s="1" t="n">
        <f aca="false">SQRT(($L$5+$L$6*$L$5/A359*SIN($L$12))^2+($L$6*$L$5/A359*COS($L$12))^2)/$L$4</f>
        <v>10.1061085292614</v>
      </c>
      <c r="H359" s="1" t="n">
        <f aca="false">SQRT(($L$5+$L$6*$L$5/A359*SIN($L$13))^2+($L$6*$L$5/A359*COS($L$13))^2)/$L$4</f>
        <v>10.1862735590125</v>
      </c>
      <c r="I359" s="1" t="n">
        <f aca="false">SQRT(($L$5+$L$6*$L$5/A359*SIN($L$14))^2+($L$6*$L$5/A359*COS($L$14))^2)/$L$4</f>
        <v>9.56053640891141</v>
      </c>
    </row>
    <row r="360" customFormat="false" ht="12.75" hidden="false" customHeight="false" outlineLevel="0" collapsed="false">
      <c r="A360" s="1" t="n">
        <f aca="false">A359+1</f>
        <v>368</v>
      </c>
      <c r="B360" s="1" t="n">
        <f aca="false">$L$5/A360</f>
        <v>0.27445652173913</v>
      </c>
      <c r="C360" s="1" t="n">
        <f aca="false">SQRT(($L$5+$L$6*$L$5/A360*SIN($L$8))^2+($L$6*$L$5/A360*COS($L$8))^2)/$L$4</f>
        <v>9.56145841973669</v>
      </c>
      <c r="D360" s="1" t="n">
        <f aca="false">SQRT(($L$5+$L$6*$L$5/A360*SIN($L$9))^2+($L$6*$L$5/A360*COS($L$9))^2)/$L$4</f>
        <v>9.6263355544883</v>
      </c>
      <c r="E360" s="1" t="n">
        <f aca="false">SQRT(($L$5+$L$6*$L$5/A360*SIN($L$10))^2+($L$6*$L$5/A360*COS($L$10))^2)/$L$4</f>
        <v>9.71023455607001</v>
      </c>
      <c r="F360" s="1" t="n">
        <f aca="false">SQRT(($L$5+$L$6*$L$5/A360*SIN($L$11))^2+($L$6*$L$5/A360*COS($L$11))^2)/$L$4</f>
        <v>9.9098576926332</v>
      </c>
      <c r="G360" s="1" t="n">
        <f aca="false">SQRT(($L$5+$L$6*$L$5/A360*SIN($L$12))^2+($L$6*$L$5/A360*COS($L$12))^2)/$L$4</f>
        <v>10.105538275747</v>
      </c>
      <c r="H360" s="1" t="n">
        <f aca="false">SQRT(($L$5+$L$6*$L$5/A360*SIN($L$13))^2+($L$6*$L$5/A360*COS($L$13))^2)/$L$4</f>
        <v>10.1854907966616</v>
      </c>
      <c r="I360" s="1" t="n">
        <f aca="false">SQRT(($L$5+$L$6*$L$5/A360*SIN($L$14))^2+($L$6*$L$5/A360*COS($L$14))^2)/$L$4</f>
        <v>9.56145841973669</v>
      </c>
    </row>
    <row r="361" customFormat="false" ht="12.75" hidden="false" customHeight="false" outlineLevel="0" collapsed="false">
      <c r="A361" s="1" t="n">
        <f aca="false">A360+1</f>
        <v>369</v>
      </c>
      <c r="B361" s="1" t="n">
        <f aca="false">$L$5/A361</f>
        <v>0.273712737127371</v>
      </c>
      <c r="C361" s="1" t="n">
        <f aca="false">SQRT(($L$5+$L$6*$L$5/A361*SIN($L$8))^2+($L$6*$L$5/A361*COS($L$8))^2)/$L$4</f>
        <v>9.56237546552212</v>
      </c>
      <c r="D361" s="1" t="n">
        <f aca="false">SQRT(($L$5+$L$6*$L$5/A361*SIN($L$9))^2+($L$6*$L$5/A361*COS($L$9))^2)/$L$4</f>
        <v>9.62707120904834</v>
      </c>
      <c r="E361" s="1" t="n">
        <f aca="false">SQRT(($L$5+$L$6*$L$5/A361*SIN($L$10))^2+($L$6*$L$5/A361*COS($L$10))^2)/$L$4</f>
        <v>9.71073748291665</v>
      </c>
      <c r="F361" s="1" t="n">
        <f aca="false">SQRT(($L$5+$L$6*$L$5/A361*SIN($L$11))^2+($L$6*$L$5/A361*COS($L$11))^2)/$L$4</f>
        <v>9.90981496589749</v>
      </c>
      <c r="G361" s="1" t="n">
        <f aca="false">SQRT(($L$5+$L$6*$L$5/A361*SIN($L$12))^2+($L$6*$L$5/A361*COS($L$12))^2)/$L$4</f>
        <v>10.1049711951361</v>
      </c>
      <c r="H361" s="1" t="n">
        <f aca="false">SQRT(($L$5+$L$6*$L$5/A361*SIN($L$13))^2+($L$6*$L$5/A361*COS($L$13))^2)/$L$4</f>
        <v>10.1847123303785</v>
      </c>
      <c r="I361" s="1" t="n">
        <f aca="false">SQRT(($L$5+$L$6*$L$5/A361*SIN($L$14))^2+($L$6*$L$5/A361*COS($L$14))^2)/$L$4</f>
        <v>9.56237546552212</v>
      </c>
    </row>
    <row r="362" customFormat="false" ht="12.75" hidden="false" customHeight="false" outlineLevel="0" collapsed="false">
      <c r="A362" s="1" t="n">
        <f aca="false">A361+1</f>
        <v>370</v>
      </c>
      <c r="B362" s="1" t="n">
        <f aca="false">$L$5/A362</f>
        <v>0.272972972972973</v>
      </c>
      <c r="C362" s="1" t="n">
        <f aca="false">SQRT(($L$5+$L$6*$L$5/A362*SIN($L$8))^2+($L$6*$L$5/A362*COS($L$8))^2)/$L$4</f>
        <v>9.56328758625432</v>
      </c>
      <c r="D362" s="1" t="n">
        <f aca="false">SQRT(($L$5+$L$6*$L$5/A362*SIN($L$9))^2+($L$6*$L$5/A362*COS($L$9))^2)/$L$4</f>
        <v>9.6278029497196</v>
      </c>
      <c r="E362" s="1" t="n">
        <f aca="false">SQRT(($L$5+$L$6*$L$5/A362*SIN($L$10))^2+($L$6*$L$5/A362*COS($L$10))^2)/$L$4</f>
        <v>9.71123778276624</v>
      </c>
      <c r="F362" s="1" t="n">
        <f aca="false">SQRT(($L$5+$L$6*$L$5/A362*SIN($L$11))^2+($L$6*$L$5/A362*COS($L$11))^2)/$L$4</f>
        <v>9.90977258494442</v>
      </c>
      <c r="G362" s="1" t="n">
        <f aca="false">SQRT(($L$5+$L$6*$L$5/A362*SIN($L$12))^2+($L$6*$L$5/A362*COS($L$12))^2)/$L$4</f>
        <v>10.1044072610523</v>
      </c>
      <c r="H362" s="1" t="n">
        <f aca="false">SQRT(($L$5+$L$6*$L$5/A362*SIN($L$13))^2+($L$6*$L$5/A362*COS($L$13))^2)/$L$4</f>
        <v>10.1839381249104</v>
      </c>
      <c r="I362" s="1" t="n">
        <f aca="false">SQRT(($L$5+$L$6*$L$5/A362*SIN($L$14))^2+($L$6*$L$5/A362*COS($L$14))^2)/$L$4</f>
        <v>9.56328758625432</v>
      </c>
    </row>
    <row r="363" customFormat="false" ht="12.75" hidden="false" customHeight="false" outlineLevel="0" collapsed="false">
      <c r="A363" s="1" t="n">
        <f aca="false">A362+1</f>
        <v>371</v>
      </c>
      <c r="B363" s="1" t="n">
        <f aca="false">$L$5/A363</f>
        <v>0.272237196765499</v>
      </c>
      <c r="C363" s="1" t="n">
        <f aca="false">SQRT(($L$5+$L$6*$L$5/A363*SIN($L$8))^2+($L$6*$L$5/A363*COS($L$8))^2)/$L$4</f>
        <v>9.56419482149182</v>
      </c>
      <c r="D363" s="1" t="n">
        <f aca="false">SQRT(($L$5+$L$6*$L$5/A363*SIN($L$9))^2+($L$6*$L$5/A363*COS($L$9))^2)/$L$4</f>
        <v>9.62853080763166</v>
      </c>
      <c r="E363" s="1" t="n">
        <f aca="false">SQRT(($L$5+$L$6*$L$5/A363*SIN($L$10))^2+($L$6*$L$5/A363*COS($L$10))^2)/$L$4</f>
        <v>9.71173547610924</v>
      </c>
      <c r="F363" s="1" t="n">
        <f aca="false">SQRT(($L$5+$L$6*$L$5/A363*SIN($L$11))^2+($L$6*$L$5/A363*COS($L$11))^2)/$L$4</f>
        <v>9.90973054605334</v>
      </c>
      <c r="G363" s="1" t="n">
        <f aca="false">SQRT(($L$5+$L$6*$L$5/A363*SIN($L$12))^2+($L$6*$L$5/A363*COS($L$12))^2)/$L$4</f>
        <v>10.1038464474103</v>
      </c>
      <c r="H363" s="1" t="n">
        <f aca="false">SQRT(($L$5+$L$6*$L$5/A363*SIN($L$13))^2+($L$6*$L$5/A363*COS($L$13))^2)/$L$4</f>
        <v>10.1831681453884</v>
      </c>
      <c r="I363" s="1" t="n">
        <f aca="false">SQRT(($L$5+$L$6*$L$5/A363*SIN($L$14))^2+($L$6*$L$5/A363*COS($L$14))^2)/$L$4</f>
        <v>9.56419482149182</v>
      </c>
    </row>
    <row r="364" customFormat="false" ht="12.75" hidden="false" customHeight="false" outlineLevel="0" collapsed="false">
      <c r="A364" s="1" t="n">
        <f aca="false">A363+1</f>
        <v>372</v>
      </c>
      <c r="B364" s="1" t="n">
        <f aca="false">$L$5/A364</f>
        <v>0.271505376344086</v>
      </c>
      <c r="C364" s="1" t="n">
        <f aca="false">SQRT(($L$5+$L$6*$L$5/A364*SIN($L$8))^2+($L$6*$L$5/A364*COS($L$8))^2)/$L$4</f>
        <v>9.56509721037072</v>
      </c>
      <c r="D364" s="1" t="n">
        <f aca="false">SQRT(($L$5+$L$6*$L$5/A364*SIN($L$9))^2+($L$6*$L$5/A364*COS($L$9))^2)/$L$4</f>
        <v>9.62925481358506</v>
      </c>
      <c r="E364" s="1" t="n">
        <f aca="false">SQRT(($L$5+$L$6*$L$5/A364*SIN($L$10))^2+($L$6*$L$5/A364*COS($L$10))^2)/$L$4</f>
        <v>9.712230583224</v>
      </c>
      <c r="F364" s="1" t="n">
        <f aca="false">SQRT(($L$5+$L$6*$L$5/A364*SIN($L$11))^2+($L$6*$L$5/A364*COS($L$11))^2)/$L$4</f>
        <v>9.90968884555351</v>
      </c>
      <c r="G364" s="1" t="n">
        <f aca="false">SQRT(($L$5+$L$6*$L$5/A364*SIN($L$12))^2+($L$6*$L$5/A364*COS($L$12))^2)/$L$4</f>
        <v>10.1032887284123</v>
      </c>
      <c r="H364" s="1" t="n">
        <f aca="false">SQRT(($L$5+$L$6*$L$5/A364*SIN($L$13))^2+($L$6*$L$5/A364*COS($L$13))^2)/$L$4</f>
        <v>10.1824023573234</v>
      </c>
      <c r="I364" s="1" t="n">
        <f aca="false">SQRT(($L$5+$L$6*$L$5/A364*SIN($L$14))^2+($L$6*$L$5/A364*COS($L$14))^2)/$L$4</f>
        <v>9.56509721037072</v>
      </c>
    </row>
    <row r="365" customFormat="false" ht="12.75" hidden="false" customHeight="false" outlineLevel="0" collapsed="false">
      <c r="A365" s="1" t="n">
        <f aca="false">A364+1</f>
        <v>373</v>
      </c>
      <c r="B365" s="1" t="n">
        <f aca="false">$L$5/A365</f>
        <v>0.270777479892761</v>
      </c>
      <c r="C365" s="1" t="n">
        <f aca="false">SQRT(($L$5+$L$6*$L$5/A365*SIN($L$8))^2+($L$6*$L$5/A365*COS($L$8))^2)/$L$4</f>
        <v>9.56599479161036</v>
      </c>
      <c r="D365" s="1" t="n">
        <f aca="false">SQRT(($L$5+$L$6*$L$5/A365*SIN($L$9))^2+($L$6*$L$5/A365*COS($L$9))^2)/$L$4</f>
        <v>9.62997499805567</v>
      </c>
      <c r="E365" s="1" t="n">
        <f aca="false">SQRT(($L$5+$L$6*$L$5/A365*SIN($L$10))^2+($L$6*$L$5/A365*COS($L$10))^2)/$L$4</f>
        <v>9.71272312417948</v>
      </c>
      <c r="F365" s="1" t="n">
        <f aca="false">SQRT(($L$5+$L$6*$L$5/A365*SIN($L$11))^2+($L$6*$L$5/A365*COS($L$11))^2)/$L$4</f>
        <v>9.90964747982327</v>
      </c>
      <c r="G365" s="1" t="n">
        <f aca="false">SQRT(($L$5+$L$6*$L$5/A365*SIN($L$12))^2+($L$6*$L$5/A365*COS($L$12))^2)/$L$4</f>
        <v>10.1027340785435</v>
      </c>
      <c r="H365" s="1" t="n">
        <f aca="false">SQRT(($L$5+$L$6*$L$5/A365*SIN($L$13))^2+($L$6*$L$5/A365*COS($L$13))^2)/$L$4</f>
        <v>10.1816407265999</v>
      </c>
      <c r="I365" s="1" t="n">
        <f aca="false">SQRT(($L$5+$L$6*$L$5/A365*SIN($L$14))^2+($L$6*$L$5/A365*COS($L$14))^2)/$L$4</f>
        <v>9.56599479161036</v>
      </c>
    </row>
    <row r="366" customFormat="false" ht="12.75" hidden="false" customHeight="false" outlineLevel="0" collapsed="false">
      <c r="A366" s="1" t="n">
        <f aca="false">A365+1</f>
        <v>374</v>
      </c>
      <c r="B366" s="1" t="n">
        <f aca="false">$L$5/A366</f>
        <v>0.270053475935829</v>
      </c>
      <c r="C366" s="1" t="n">
        <f aca="false">SQRT(($L$5+$L$6*$L$5/A366*SIN($L$8))^2+($L$6*$L$5/A366*COS($L$8))^2)/$L$4</f>
        <v>9.56688760351884</v>
      </c>
      <c r="D366" s="1" t="n">
        <f aca="false">SQRT(($L$5+$L$6*$L$5/A366*SIN($L$9))^2+($L$6*$L$5/A366*COS($L$9))^2)/$L$4</f>
        <v>9.63069139119897</v>
      </c>
      <c r="E366" s="1" t="n">
        <f aca="false">SQRT(($L$5+$L$6*$L$5/A366*SIN($L$10))^2+($L$6*$L$5/A366*COS($L$10))^2)/$L$4</f>
        <v>9.71321311883795</v>
      </c>
      <c r="F366" s="1" t="n">
        <f aca="false">SQRT(($L$5+$L$6*$L$5/A366*SIN($L$11))^2+($L$6*$L$5/A366*COS($L$11))^2)/$L$4</f>
        <v>9.90960644528931</v>
      </c>
      <c r="G366" s="1" t="n">
        <f aca="false">SQRT(($L$5+$L$6*$L$5/A366*SIN($L$12))^2+($L$6*$L$5/A366*COS($L$12))^2)/$L$4</f>
        <v>10.1021824725686</v>
      </c>
      <c r="H366" s="1" t="n">
        <f aca="false">SQRT(($L$5+$L$6*$L$5/A366*SIN($L$13))^2+($L$6*$L$5/A366*COS($L$13))^2)/$L$4</f>
        <v>10.1808832194719</v>
      </c>
      <c r="I366" s="1" t="n">
        <f aca="false">SQRT(($L$5+$L$6*$L$5/A366*SIN($L$14))^2+($L$6*$L$5/A366*COS($L$14))^2)/$L$4</f>
        <v>9.56688760351884</v>
      </c>
    </row>
    <row r="367" customFormat="false" ht="12.75" hidden="false" customHeight="false" outlineLevel="0" collapsed="false">
      <c r="A367" s="1" t="n">
        <f aca="false">A366+1</f>
        <v>375</v>
      </c>
      <c r="B367" s="1" t="n">
        <f aca="false">$L$5/A367</f>
        <v>0.269333333333333</v>
      </c>
      <c r="C367" s="1" t="n">
        <f aca="false">SQRT(($L$5+$L$6*$L$5/A367*SIN($L$8))^2+($L$6*$L$5/A367*COS($L$8))^2)/$L$4</f>
        <v>9.56777568399844</v>
      </c>
      <c r="D367" s="1" t="n">
        <f aca="false">SQRT(($L$5+$L$6*$L$5/A367*SIN($L$9))^2+($L$6*$L$5/A367*COS($L$9))^2)/$L$4</f>
        <v>9.63140402285421</v>
      </c>
      <c r="E367" s="1" t="n">
        <f aca="false">SQRT(($L$5+$L$6*$L$5/A367*SIN($L$10))^2+($L$6*$L$5/A367*COS($L$10))^2)/$L$4</f>
        <v>9.71370058685766</v>
      </c>
      <c r="F367" s="1" t="n">
        <f aca="false">SQRT(($L$5+$L$6*$L$5/A367*SIN($L$11))^2+($L$6*$L$5/A367*COS($L$11))^2)/$L$4</f>
        <v>9.90956573842583</v>
      </c>
      <c r="G367" s="1" t="n">
        <f aca="false">SQRT(($L$5+$L$6*$L$5/A367*SIN($L$12))^2+($L$6*$L$5/A367*COS($L$12))^2)/$L$4</f>
        <v>10.101633885528</v>
      </c>
      <c r="H367" s="1" t="n">
        <f aca="false">SQRT(($L$5+$L$6*$L$5/A367*SIN($L$13))^2+($L$6*$L$5/A367*COS($L$13))^2)/$L$4</f>
        <v>10.1801298025572</v>
      </c>
      <c r="I367" s="1" t="n">
        <f aca="false">SQRT(($L$5+$L$6*$L$5/A367*SIN($L$14))^2+($L$6*$L$5/A367*COS($L$14))^2)/$L$4</f>
        <v>9.56777568399844</v>
      </c>
    </row>
    <row r="368" customFormat="false" ht="12.75" hidden="false" customHeight="false" outlineLevel="0" collapsed="false">
      <c r="A368" s="1" t="n">
        <f aca="false">A367+1</f>
        <v>376</v>
      </c>
      <c r="B368" s="1" t="n">
        <f aca="false">$L$5/A368</f>
        <v>0.268617021276596</v>
      </c>
      <c r="C368" s="1" t="n">
        <f aca="false">SQRT(($L$5+$L$6*$L$5/A368*SIN($L$8))^2+($L$6*$L$5/A368*COS($L$8))^2)/$L$4</f>
        <v>9.56865907055101</v>
      </c>
      <c r="D368" s="1" t="n">
        <f aca="false">SQRT(($L$5+$L$6*$L$5/A368*SIN($L$9))^2+($L$6*$L$5/A368*COS($L$9))^2)/$L$4</f>
        <v>9.63211292254857</v>
      </c>
      <c r="E368" s="1" t="n">
        <f aca="false">SQRT(($L$5+$L$6*$L$5/A368*SIN($L$10))^2+($L$6*$L$5/A368*COS($L$10))^2)/$L$4</f>
        <v>9.71418554769539</v>
      </c>
      <c r="F368" s="1" t="n">
        <f aca="false">SQRT(($L$5+$L$6*$L$5/A368*SIN($L$11))^2+($L$6*$L$5/A368*COS($L$11))^2)/$L$4</f>
        <v>9.90952535575384</v>
      </c>
      <c r="G368" s="1" t="n">
        <f aca="false">SQRT(($L$5+$L$6*$L$5/A368*SIN($L$12))^2+($L$6*$L$5/A368*COS($L$12))^2)/$L$4</f>
        <v>10.1010882927337</v>
      </c>
      <c r="H368" s="1" t="n">
        <f aca="false">SQRT(($L$5+$L$6*$L$5/A368*SIN($L$13))^2+($L$6*$L$5/A368*COS($L$13))^2)/$L$4</f>
        <v>10.1793804428329</v>
      </c>
      <c r="I368" s="1" t="n">
        <f aca="false">SQRT(($L$5+$L$6*$L$5/A368*SIN($L$14))^2+($L$6*$L$5/A368*COS($L$14))^2)/$L$4</f>
        <v>9.56865907055101</v>
      </c>
    </row>
    <row r="369" customFormat="false" ht="12.75" hidden="false" customHeight="false" outlineLevel="0" collapsed="false">
      <c r="A369" s="1" t="n">
        <f aca="false">A368+1</f>
        <v>377</v>
      </c>
      <c r="B369" s="1" t="n">
        <f aca="false">$L$5/A369</f>
        <v>0.26790450928382</v>
      </c>
      <c r="C369" s="1" t="n">
        <f aca="false">SQRT(($L$5+$L$6*$L$5/A369*SIN($L$8))^2+($L$6*$L$5/A369*COS($L$8))^2)/$L$4</f>
        <v>9.56953780028321</v>
      </c>
      <c r="D369" s="1" t="n">
        <f aca="false">SQRT(($L$5+$L$6*$L$5/A369*SIN($L$9))^2+($L$6*$L$5/A369*COS($L$9))^2)/$L$4</f>
        <v>9.63281811950119</v>
      </c>
      <c r="E369" s="1" t="n">
        <f aca="false">SQRT(($L$5+$L$6*$L$5/A369*SIN($L$10))^2+($L$6*$L$5/A369*COS($L$10))^2)/$L$4</f>
        <v>9.71466802060909</v>
      </c>
      <c r="F369" s="1" t="n">
        <f aca="false">SQRT(($L$5+$L$6*$L$5/A369*SIN($L$11))^2+($L$6*$L$5/A369*COS($L$11))^2)/$L$4</f>
        <v>9.90948529384038</v>
      </c>
      <c r="G369" s="1" t="n">
        <f aca="false">SQRT(($L$5+$L$6*$L$5/A369*SIN($L$12))^2+($L$6*$L$5/A369*COS($L$12))^2)/$L$4</f>
        <v>10.1005456697662</v>
      </c>
      <c r="H369" s="1" t="n">
        <f aca="false">SQRT(($L$5+$L$6*$L$5/A369*SIN($L$13))^2+($L$6*$L$5/A369*COS($L$13))^2)/$L$4</f>
        <v>10.1786351076304</v>
      </c>
      <c r="I369" s="1" t="n">
        <f aca="false">SQRT(($L$5+$L$6*$L$5/A369*SIN($L$14))^2+($L$6*$L$5/A369*COS($L$14))^2)/$L$4</f>
        <v>9.56953780028321</v>
      </c>
    </row>
    <row r="370" customFormat="false" ht="12.75" hidden="false" customHeight="false" outlineLevel="0" collapsed="false">
      <c r="A370" s="1" t="n">
        <f aca="false">A369+1</f>
        <v>378</v>
      </c>
      <c r="B370" s="1" t="n">
        <f aca="false">$L$5/A370</f>
        <v>0.267195767195767</v>
      </c>
      <c r="C370" s="1" t="n">
        <f aca="false">SQRT(($L$5+$L$6*$L$5/A370*SIN($L$8))^2+($L$6*$L$5/A370*COS($L$8))^2)/$L$4</f>
        <v>9.57041190991172</v>
      </c>
      <c r="D370" s="1" t="n">
        <f aca="false">SQRT(($L$5+$L$6*$L$5/A370*SIN($L$9))^2+($L$6*$L$5/A370*COS($L$9))^2)/$L$4</f>
        <v>9.63351964262722</v>
      </c>
      <c r="E370" s="1" t="n">
        <f aca="false">SQRT(($L$5+$L$6*$L$5/A370*SIN($L$10))^2+($L$6*$L$5/A370*COS($L$10))^2)/$L$4</f>
        <v>9.71514802466034</v>
      </c>
      <c r="F370" s="1" t="n">
        <f aca="false">SQRT(($L$5+$L$6*$L$5/A370*SIN($L$11))^2+($L$6*$L$5/A370*COS($L$11))^2)/$L$4</f>
        <v>9.90944554929782</v>
      </c>
      <c r="G370" s="1" t="n">
        <f aca="false">SQRT(($L$5+$L$6*$L$5/A370*SIN($L$12))^2+($L$6*$L$5/A370*COS($L$12))^2)/$L$4</f>
        <v>10.1000059924703</v>
      </c>
      <c r="H370" s="1" t="n">
        <f aca="false">SQRT(($L$5+$L$6*$L$5/A370*SIN($L$13))^2+($L$6*$L$5/A370*COS($L$13))^2)/$L$4</f>
        <v>10.1778937646309</v>
      </c>
      <c r="I370" s="1" t="n">
        <f aca="false">SQRT(($L$5+$L$6*$L$5/A370*SIN($L$14))^2+($L$6*$L$5/A370*COS($L$14))^2)/$L$4</f>
        <v>9.57041190991172</v>
      </c>
    </row>
    <row r="371" customFormat="false" ht="12.75" hidden="false" customHeight="false" outlineLevel="0" collapsed="false">
      <c r="A371" s="1" t="n">
        <f aca="false">A370+1</f>
        <v>379</v>
      </c>
      <c r="B371" s="1" t="n">
        <f aca="false">$L$5/A371</f>
        <v>0.266490765171504</v>
      </c>
      <c r="C371" s="1" t="n">
        <f aca="false">SQRT(($L$5+$L$6*$L$5/A371*SIN($L$8))^2+($L$6*$L$5/A371*COS($L$8))^2)/$L$4</f>
        <v>9.57128143576836</v>
      </c>
      <c r="D371" s="1" t="n">
        <f aca="false">SQRT(($L$5+$L$6*$L$5/A371*SIN($L$9))^2+($L$6*$L$5/A371*COS($L$9))^2)/$L$4</f>
        <v>9.63421752054173</v>
      </c>
      <c r="E371" s="1" t="n">
        <f aca="false">SQRT(($L$5+$L$6*$L$5/A371*SIN($L$10))^2+($L$6*$L$5/A371*COS($L$10))^2)/$L$4</f>
        <v>9.71562557871688</v>
      </c>
      <c r="F371" s="1" t="n">
        <f aca="false">SQRT(($L$5+$L$6*$L$5/A371*SIN($L$11))^2+($L$6*$L$5/A371*COS($L$11))^2)/$L$4</f>
        <v>9.90940611878311</v>
      </c>
      <c r="G371" s="1" t="n">
        <f aca="false">SQRT(($L$5+$L$6*$L$5/A371*SIN($L$12))^2+($L$6*$L$5/A371*COS($L$12))^2)/$L$4</f>
        <v>10.0994692369517</v>
      </c>
      <c r="H371" s="1" t="n">
        <f aca="false">SQRT(($L$5+$L$6*$L$5/A371*SIN($L$13))^2+($L$6*$L$5/A371*COS($L$13))^2)/$L$4</f>
        <v>10.1771563818603</v>
      </c>
      <c r="I371" s="1" t="n">
        <f aca="false">SQRT(($L$5+$L$6*$L$5/A371*SIN($L$14))^2+($L$6*$L$5/A371*COS($L$14))^2)/$L$4</f>
        <v>9.57128143576836</v>
      </c>
    </row>
    <row r="372" customFormat="false" ht="12.75" hidden="false" customHeight="false" outlineLevel="0" collapsed="false">
      <c r="A372" s="1" t="n">
        <f aca="false">A371+1</f>
        <v>380</v>
      </c>
      <c r="B372" s="1" t="n">
        <f aca="false">$L$5/A372</f>
        <v>0.265789473684211</v>
      </c>
      <c r="C372" s="1" t="n">
        <f aca="false">SQRT(($L$5+$L$6*$L$5/A372*SIN($L$8))^2+($L$6*$L$5/A372*COS($L$8))^2)/$L$4</f>
        <v>9.5721464138051</v>
      </c>
      <c r="D372" s="1" t="n">
        <f aca="false">SQRT(($L$5+$L$6*$L$5/A372*SIN($L$9))^2+($L$6*$L$5/A372*COS($L$9))^2)/$L$4</f>
        <v>9.6349117815636</v>
      </c>
      <c r="E372" s="1" t="n">
        <f aca="false">SQRT(($L$5+$L$6*$L$5/A372*SIN($L$10))^2+($L$6*$L$5/A372*COS($L$10))^2)/$L$4</f>
        <v>9.71610070145506</v>
      </c>
      <c r="F372" s="1" t="n">
        <f aca="false">SQRT(($L$5+$L$6*$L$5/A372*SIN($L$11))^2+($L$6*$L$5/A372*COS($L$11))^2)/$L$4</f>
        <v>9.90936699899712</v>
      </c>
      <c r="G372" s="1" t="n">
        <f aca="false">SQRT(($L$5+$L$6*$L$5/A372*SIN($L$12))^2+($L$6*$L$5/A372*COS($L$12))^2)/$L$4</f>
        <v>10.098935379574</v>
      </c>
      <c r="H372" s="1" t="n">
        <f aca="false">SQRT(($L$5+$L$6*$L$5/A372*SIN($L$13))^2+($L$6*$L$5/A372*COS($L$13))^2)/$L$4</f>
        <v>10.176422927685</v>
      </c>
      <c r="I372" s="1" t="n">
        <f aca="false">SQRT(($L$5+$L$6*$L$5/A372*SIN($L$14))^2+($L$6*$L$5/A372*COS($L$14))^2)/$L$4</f>
        <v>9.5721464138051</v>
      </c>
    </row>
    <row r="373" customFormat="false" ht="12.75" hidden="false" customHeight="false" outlineLevel="0" collapsed="false">
      <c r="A373" s="1" t="n">
        <f aca="false">A372+1</f>
        <v>381</v>
      </c>
      <c r="B373" s="1" t="n">
        <f aca="false">$L$5/A373</f>
        <v>0.26509186351706</v>
      </c>
      <c r="C373" s="1" t="n">
        <f aca="false">SQRT(($L$5+$L$6*$L$5/A373*SIN($L$8))^2+($L$6*$L$5/A373*COS($L$8))^2)/$L$4</f>
        <v>9.573006879599</v>
      </c>
      <c r="D373" s="1" t="n">
        <f aca="false">SQRT(($L$5+$L$6*$L$5/A373*SIN($L$9))^2+($L$6*$L$5/A373*COS($L$9))^2)/$L$4</f>
        <v>9.63560245371932</v>
      </c>
      <c r="E373" s="1" t="n">
        <f aca="false">SQRT(($L$5+$L$6*$L$5/A373*SIN($L$10))^2+($L$6*$L$5/A373*COS($L$10))^2)/$L$4</f>
        <v>9.71657341136226</v>
      </c>
      <c r="F373" s="1" t="n">
        <f aca="false">SQRT(($L$5+$L$6*$L$5/A373*SIN($L$11))^2+($L$6*$L$5/A373*COS($L$11))^2)/$L$4</f>
        <v>9.9093281866839</v>
      </c>
      <c r="G373" s="1" t="n">
        <f aca="false">SQRT(($L$5+$L$6*$L$5/A373*SIN($L$12))^2+($L$6*$L$5/A373*COS($L$12))^2)/$L$4</f>
        <v>10.0984043969542</v>
      </c>
      <c r="H373" s="1" t="n">
        <f aca="false">SQRT(($L$5+$L$6*$L$5/A373*SIN($L$13))^2+($L$6*$L$5/A373*COS($L$13))^2)/$L$4</f>
        <v>10.1756933708074</v>
      </c>
      <c r="I373" s="1" t="n">
        <f aca="false">SQRT(($L$5+$L$6*$L$5/A373*SIN($L$14))^2+($L$6*$L$5/A373*COS($L$14))^2)/$L$4</f>
        <v>9.573006879599</v>
      </c>
    </row>
    <row r="374" customFormat="false" ht="12.75" hidden="false" customHeight="false" outlineLevel="0" collapsed="false">
      <c r="A374" s="1" t="n">
        <f aca="false">A373+1</f>
        <v>382</v>
      </c>
      <c r="B374" s="1" t="n">
        <f aca="false">$L$5/A374</f>
        <v>0.264397905759162</v>
      </c>
      <c r="C374" s="1" t="n">
        <f aca="false">SQRT(($L$5+$L$6*$L$5/A374*SIN($L$8))^2+($L$6*$L$5/A374*COS($L$8))^2)/$L$4</f>
        <v>9.5738628683571</v>
      </c>
      <c r="D374" s="1" t="n">
        <f aca="false">SQRT(($L$5+$L$6*$L$5/A374*SIN($L$9))^2+($L$6*$L$5/A374*COS($L$9))^2)/$L$4</f>
        <v>9.6362895647468</v>
      </c>
      <c r="E374" s="1" t="n">
        <f aca="false">SQRT(($L$5+$L$6*$L$5/A374*SIN($L$10))^2+($L$6*$L$5/A374*COS($L$10))^2)/$L$4</f>
        <v>9.71704372673924</v>
      </c>
      <c r="F374" s="1" t="n">
        <f aca="false">SQRT(($L$5+$L$6*$L$5/A374*SIN($L$11))^2+($L$6*$L$5/A374*COS($L$11))^2)/$L$4</f>
        <v>9.90928967863005</v>
      </c>
      <c r="G374" s="1" t="n">
        <f aca="false">SQRT(($L$5+$L$6*$L$5/A374*SIN($L$12))^2+($L$6*$L$5/A374*COS($L$12))^2)/$L$4</f>
        <v>10.0978762659604</v>
      </c>
      <c r="H374" s="1" t="n">
        <f aca="false">SQRT(($L$5+$L$6*$L$5/A374*SIN($L$13))^2+($L$6*$L$5/A374*COS($L$13))^2)/$L$4</f>
        <v>10.1749676802612</v>
      </c>
      <c r="I374" s="1" t="n">
        <f aca="false">SQRT(($L$5+$L$6*$L$5/A374*SIN($L$14))^2+($L$6*$L$5/A374*COS($L$14))^2)/$L$4</f>
        <v>9.5738628683571</v>
      </c>
    </row>
    <row r="375" customFormat="false" ht="12.75" hidden="false" customHeight="false" outlineLevel="0" collapsed="false">
      <c r="A375" s="1" t="n">
        <f aca="false">A374+1</f>
        <v>383</v>
      </c>
      <c r="B375" s="1" t="n">
        <f aca="false">$L$5/A375</f>
        <v>0.263707571801567</v>
      </c>
      <c r="C375" s="1" t="n">
        <f aca="false">SQRT(($L$5+$L$6*$L$5/A375*SIN($L$8))^2+($L$6*$L$5/A375*COS($L$8))^2)/$L$4</f>
        <v>9.57471441492123</v>
      </c>
      <c r="D375" s="1" t="n">
        <f aca="false">SQRT(($L$5+$L$6*$L$5/A375*SIN($L$9))^2+($L$6*$L$5/A375*COS($L$9))^2)/$L$4</f>
        <v>9.63697314209898</v>
      </c>
      <c r="E375" s="1" t="n">
        <f aca="false">SQRT(($L$5+$L$6*$L$5/A375*SIN($L$10))^2+($L$6*$L$5/A375*COS($L$10))^2)/$L$4</f>
        <v>9.71751166570252</v>
      </c>
      <c r="F375" s="1" t="n">
        <f aca="false">SQRT(($L$5+$L$6*$L$5/A375*SIN($L$11))^2+($L$6*$L$5/A375*COS($L$11))^2)/$L$4</f>
        <v>9.90925147166403</v>
      </c>
      <c r="G375" s="1" t="n">
        <f aca="false">SQRT(($L$5+$L$6*$L$5/A375*SIN($L$12))^2+($L$6*$L$5/A375*COS($L$12))^2)/$L$4</f>
        <v>10.0973509637076</v>
      </c>
      <c r="H375" s="1" t="n">
        <f aca="false">SQRT(($L$5+$L$6*$L$5/A375*SIN($L$13))^2+($L$6*$L$5/A375*COS($L$13))^2)/$L$4</f>
        <v>10.1742458254071</v>
      </c>
      <c r="I375" s="1" t="n">
        <f aca="false">SQRT(($L$5+$L$6*$L$5/A375*SIN($L$14))^2+($L$6*$L$5/A375*COS($L$14))^2)/$L$4</f>
        <v>9.57471441492123</v>
      </c>
    </row>
    <row r="376" customFormat="false" ht="12.75" hidden="false" customHeight="false" outlineLevel="0" collapsed="false">
      <c r="A376" s="1" t="n">
        <f aca="false">A375+1</f>
        <v>384</v>
      </c>
      <c r="B376" s="1" t="n">
        <f aca="false">$L$5/A376</f>
        <v>0.263020833333333</v>
      </c>
      <c r="C376" s="1" t="n">
        <f aca="false">SQRT(($L$5+$L$6*$L$5/A376*SIN($L$8))^2+($L$6*$L$5/A376*COS($L$8))^2)/$L$4</f>
        <v>9.5755615537727</v>
      </c>
      <c r="D376" s="1" t="n">
        <f aca="false">SQRT(($L$5+$L$6*$L$5/A376*SIN($L$9))^2+($L$6*$L$5/A376*COS($L$9))^2)/$L$4</f>
        <v>9.63765321294762</v>
      </c>
      <c r="E376" s="1" t="n">
        <f aca="false">SQRT(($L$5+$L$6*$L$5/A376*SIN($L$10))^2+($L$6*$L$5/A376*COS($L$10))^2)/$L$4</f>
        <v>9.71797724618665</v>
      </c>
      <c r="F376" s="1" t="n">
        <f aca="false">SQRT(($L$5+$L$6*$L$5/A376*SIN($L$11))^2+($L$6*$L$5/A376*COS($L$11))^2)/$L$4</f>
        <v>9.9092135626555</v>
      </c>
      <c r="G376" s="1" t="n">
        <f aca="false">SQRT(($L$5+$L$6*$L$5/A376*SIN($L$12))^2+($L$6*$L$5/A376*COS($L$12))^2)/$L$4</f>
        <v>10.096828467555</v>
      </c>
      <c r="H376" s="1" t="n">
        <f aca="false">SQRT(($L$5+$L$6*$L$5/A376*SIN($L$13))^2+($L$6*$L$5/A376*COS($L$13))^2)/$L$4</f>
        <v>10.1735277759287</v>
      </c>
      <c r="I376" s="1" t="n">
        <f aca="false">SQRT(($L$5+$L$6*$L$5/A376*SIN($L$14))^2+($L$6*$L$5/A376*COS($L$14))^2)/$L$4</f>
        <v>9.5755615537727</v>
      </c>
    </row>
    <row r="377" customFormat="false" ht="12.75" hidden="false" customHeight="false" outlineLevel="0" collapsed="false">
      <c r="A377" s="1" t="n">
        <f aca="false">A376+1</f>
        <v>385</v>
      </c>
      <c r="B377" s="1" t="n">
        <f aca="false">$L$5/A377</f>
        <v>0.262337662337662</v>
      </c>
      <c r="C377" s="1" t="n">
        <f aca="false">SQRT(($L$5+$L$6*$L$5/A377*SIN($L$8))^2+($L$6*$L$5/A377*COS($L$8))^2)/$L$4</f>
        <v>9.57640431903697</v>
      </c>
      <c r="D377" s="1" t="n">
        <f aca="false">SQRT(($L$5+$L$6*$L$5/A377*SIN($L$9))^2+($L$6*$L$5/A377*COS($L$9))^2)/$L$4</f>
        <v>9.63832980418673</v>
      </c>
      <c r="E377" s="1" t="n">
        <f aca="false">SQRT(($L$5+$L$6*$L$5/A377*SIN($L$10))^2+($L$6*$L$5/A377*COS($L$10))^2)/$L$4</f>
        <v>9.71844048594652</v>
      </c>
      <c r="F377" s="1" t="n">
        <f aca="false">SQRT(($L$5+$L$6*$L$5/A377*SIN($L$11))^2+($L$6*$L$5/A377*COS($L$11))^2)/$L$4</f>
        <v>9.90917594851471</v>
      </c>
      <c r="G377" s="1" t="n">
        <f aca="false">SQRT(($L$5+$L$6*$L$5/A377*SIN($L$12))^2+($L$6*$L$5/A377*COS($L$12))^2)/$L$4</f>
        <v>10.0963087551025</v>
      </c>
      <c r="H377" s="1" t="n">
        <f aca="false">SQRT(($L$5+$L$6*$L$5/A377*SIN($L$13))^2+($L$6*$L$5/A377*COS($L$13))^2)/$L$4</f>
        <v>10.1728135018278</v>
      </c>
      <c r="I377" s="1" t="n">
        <f aca="false">SQRT(($L$5+$L$6*$L$5/A377*SIN($L$14))^2+($L$6*$L$5/A377*COS($L$14))^2)/$L$4</f>
        <v>9.57640431903697</v>
      </c>
    </row>
    <row r="378" customFormat="false" ht="12.75" hidden="false" customHeight="false" outlineLevel="0" collapsed="false">
      <c r="A378" s="1" t="n">
        <f aca="false">A377+1</f>
        <v>386</v>
      </c>
      <c r="B378" s="1" t="n">
        <f aca="false">$L$5/A378</f>
        <v>0.261658031088083</v>
      </c>
      <c r="C378" s="1" t="n">
        <f aca="false">SQRT(($L$5+$L$6*$L$5/A378*SIN($L$8))^2+($L$6*$L$5/A378*COS($L$8))^2)/$L$4</f>
        <v>9.57724274448821</v>
      </c>
      <c r="D378" s="1" t="n">
        <f aca="false">SQRT(($L$5+$L$6*$L$5/A378*SIN($L$9))^2+($L$6*$L$5/A378*COS($L$9))^2)/$L$4</f>
        <v>9.63900294243623</v>
      </c>
      <c r="E378" s="1" t="n">
        <f aca="false">SQRT(($L$5+$L$6*$L$5/A378*SIN($L$10))^2+($L$6*$L$5/A378*COS($L$10))^2)/$L$4</f>
        <v>9.7189014025596</v>
      </c>
      <c r="F378" s="1" t="n">
        <f aca="false">SQRT(($L$5+$L$6*$L$5/A378*SIN($L$11))^2+($L$6*$L$5/A378*COS($L$11))^2)/$L$4</f>
        <v>9.90913862619184</v>
      </c>
      <c r="G378" s="1" t="n">
        <f aca="false">SQRT(($L$5+$L$6*$L$5/A378*SIN($L$12))^2+($L$6*$L$5/A378*COS($L$12))^2)/$L$4</f>
        <v>10.0957918041875</v>
      </c>
      <c r="H378" s="1" t="n">
        <f aca="false">SQRT(($L$5+$L$6*$L$5/A378*SIN($L$13))^2+($L$6*$L$5/A378*COS($L$13))^2)/$L$4</f>
        <v>10.172102973421</v>
      </c>
      <c r="I378" s="1" t="n">
        <f aca="false">SQRT(($L$5+$L$6*$L$5/A378*SIN($L$14))^2+($L$6*$L$5/A378*COS($L$14))^2)/$L$4</f>
        <v>9.57724274448821</v>
      </c>
    </row>
    <row r="379" customFormat="false" ht="12.75" hidden="false" customHeight="false" outlineLevel="0" collapsed="false">
      <c r="A379" s="1" t="n">
        <f aca="false">A378+1</f>
        <v>387</v>
      </c>
      <c r="B379" s="1" t="n">
        <f aca="false">$L$5/A379</f>
        <v>0.260981912144703</v>
      </c>
      <c r="C379" s="1" t="n">
        <f aca="false">SQRT(($L$5+$L$6*$L$5/A379*SIN($L$8))^2+($L$6*$L$5/A379*COS($L$8))^2)/$L$4</f>
        <v>9.57807686355384</v>
      </c>
      <c r="D379" s="1" t="n">
        <f aca="false">SQRT(($L$5+$L$6*$L$5/A379*SIN($L$9))^2+($L$6*$L$5/A379*COS($L$9))^2)/$L$4</f>
        <v>9.63967265404535</v>
      </c>
      <c r="E379" s="1" t="n">
        <f aca="false">SQRT(($L$5+$L$6*$L$5/A379*SIN($L$10))^2+($L$6*$L$5/A379*COS($L$10))^2)/$L$4</f>
        <v>9.7193600134281</v>
      </c>
      <c r="F379" s="1" t="n">
        <f aca="false">SQRT(($L$5+$L$6*$L$5/A379*SIN($L$11))^2+($L$6*$L$5/A379*COS($L$11))^2)/$L$4</f>
        <v>9.9091015926764</v>
      </c>
      <c r="G379" s="1" t="n">
        <f aca="false">SQRT(($L$5+$L$6*$L$5/A379*SIN($L$12))^2+($L$6*$L$5/A379*COS($L$12))^2)/$L$4</f>
        <v>10.0952775928817</v>
      </c>
      <c r="H379" s="1" t="n">
        <f aca="false">SQRT(($L$5+$L$6*$L$5/A379*SIN($L$13))^2+($L$6*$L$5/A379*COS($L$13))^2)/$L$4</f>
        <v>10.1713961613347</v>
      </c>
      <c r="I379" s="1" t="n">
        <f aca="false">SQRT(($L$5+$L$6*$L$5/A379*SIN($L$14))^2+($L$6*$L$5/A379*COS($L$14))^2)/$L$4</f>
        <v>9.57807686355384</v>
      </c>
    </row>
    <row r="380" customFormat="false" ht="12.75" hidden="false" customHeight="false" outlineLevel="0" collapsed="false">
      <c r="A380" s="1" t="n">
        <f aca="false">A379+1</f>
        <v>388</v>
      </c>
      <c r="B380" s="1" t="n">
        <f aca="false">$L$5/A380</f>
        <v>0.260309278350516</v>
      </c>
      <c r="C380" s="1" t="n">
        <f aca="false">SQRT(($L$5+$L$6*$L$5/A380*SIN($L$8))^2+($L$6*$L$5/A380*COS($L$8))^2)/$L$4</f>
        <v>9.57890670931894</v>
      </c>
      <c r="D380" s="1" t="n">
        <f aca="false">SQRT(($L$5+$L$6*$L$5/A380*SIN($L$9))^2+($L$6*$L$5/A380*COS($L$9))^2)/$L$4</f>
        <v>9.64033896509612</v>
      </c>
      <c r="E380" s="1" t="n">
        <f aca="false">SQRT(($L$5+$L$6*$L$5/A380*SIN($L$10))^2+($L$6*$L$5/A380*COS($L$10))^2)/$L$4</f>
        <v>9.7198163357812</v>
      </c>
      <c r="F380" s="1" t="n">
        <f aca="false">SQRT(($L$5+$L$6*$L$5/A380*SIN($L$11))^2+($L$6*$L$5/A380*COS($L$11))^2)/$L$4</f>
        <v>9.9090648449966</v>
      </c>
      <c r="G380" s="1" t="n">
        <f aca="false">SQRT(($L$5+$L$6*$L$5/A380*SIN($L$12))^2+($L$6*$L$5/A380*COS($L$12))^2)/$L$4</f>
        <v>10.0947660994882</v>
      </c>
      <c r="H380" s="1" t="n">
        <f aca="false">SQRT(($L$5+$L$6*$L$5/A380*SIN($L$13))^2+($L$6*$L$5/A380*COS($L$13))^2)/$L$4</f>
        <v>10.1706930365017</v>
      </c>
      <c r="I380" s="1" t="n">
        <f aca="false">SQRT(($L$5+$L$6*$L$5/A380*SIN($L$14))^2+($L$6*$L$5/A380*COS($L$14))^2)/$L$4</f>
        <v>9.57890670931894</v>
      </c>
    </row>
    <row r="381" customFormat="false" ht="12.75" hidden="false" customHeight="false" outlineLevel="0" collapsed="false">
      <c r="A381" s="1" t="n">
        <f aca="false">A380+1</f>
        <v>389</v>
      </c>
      <c r="B381" s="1" t="n">
        <f aca="false">$L$5/A381</f>
        <v>0.259640102827764</v>
      </c>
      <c r="C381" s="1" t="n">
        <f aca="false">SQRT(($L$5+$L$6*$L$5/A381*SIN($L$8))^2+($L$6*$L$5/A381*COS($L$8))^2)/$L$4</f>
        <v>9.57973231453062</v>
      </c>
      <c r="D381" s="1" t="n">
        <f aca="false">SQRT(($L$5+$L$6*$L$5/A381*SIN($L$9))^2+($L$6*$L$5/A381*COS($L$9))^2)/$L$4</f>
        <v>9.6410019014067</v>
      </c>
      <c r="E381" s="1" t="n">
        <f aca="false">SQRT(($L$5+$L$6*$L$5/A381*SIN($L$10))^2+($L$6*$L$5/A381*COS($L$10))^2)/$L$4</f>
        <v>9.72027038667714</v>
      </c>
      <c r="F381" s="1" t="n">
        <f aca="false">SQRT(($L$5+$L$6*$L$5/A381*SIN($L$11))^2+($L$6*$L$5/A381*COS($L$11))^2)/$L$4</f>
        <v>9.90902838021881</v>
      </c>
      <c r="G381" s="1" t="n">
        <f aca="false">SQRT(($L$5+$L$6*$L$5/A381*SIN($L$12))^2+($L$6*$L$5/A381*COS($L$12))^2)/$L$4</f>
        <v>10.0942573025384</v>
      </c>
      <c r="H381" s="1" t="n">
        <f aca="false">SQRT(($L$5+$L$6*$L$5/A381*SIN($L$13))^2+($L$6*$L$5/A381*COS($L$13))^2)/$L$4</f>
        <v>10.1699935701571</v>
      </c>
      <c r="I381" s="1" t="n">
        <f aca="false">SQRT(($L$5+$L$6*$L$5/A381*SIN($L$14))^2+($L$6*$L$5/A381*COS($L$14))^2)/$L$4</f>
        <v>9.57973231453062</v>
      </c>
    </row>
    <row r="382" customFormat="false" ht="12.75" hidden="false" customHeight="false" outlineLevel="0" collapsed="false">
      <c r="A382" s="1" t="n">
        <f aca="false">A381+1</f>
        <v>390</v>
      </c>
      <c r="B382" s="1" t="n">
        <f aca="false">$L$5/A382</f>
        <v>0.258974358974359</v>
      </c>
      <c r="C382" s="1" t="n">
        <f aca="false">SQRT(($L$5+$L$6*$L$5/A382*SIN($L$8))^2+($L$6*$L$5/A382*COS($L$8))^2)/$L$4</f>
        <v>9.58055371160234</v>
      </c>
      <c r="D382" s="1" t="n">
        <f aca="false">SQRT(($L$5+$L$6*$L$5/A382*SIN($L$9))^2+($L$6*$L$5/A382*COS($L$9))^2)/$L$4</f>
        <v>9.64166148853474</v>
      </c>
      <c r="E382" s="1" t="n">
        <f aca="false">SQRT(($L$5+$L$6*$L$5/A382*SIN($L$10))^2+($L$6*$L$5/A382*COS($L$10))^2)/$L$4</f>
        <v>9.7207221830054</v>
      </c>
      <c r="F382" s="1" t="n">
        <f aca="false">SQRT(($L$5+$L$6*$L$5/A382*SIN($L$11))^2+($L$6*$L$5/A382*COS($L$11))^2)/$L$4</f>
        <v>9.90899219544688</v>
      </c>
      <c r="G382" s="1" t="n">
        <f aca="false">SQRT(($L$5+$L$6*$L$5/A382*SIN($L$12))^2+($L$6*$L$5/A382*COS($L$12))^2)/$L$4</f>
        <v>10.0937511807891</v>
      </c>
      <c r="H382" s="1" t="n">
        <f aca="false">SQRT(($L$5+$L$6*$L$5/A382*SIN($L$13))^2+($L$6*$L$5/A382*COS($L$13))^2)/$L$4</f>
        <v>10.169297733834</v>
      </c>
      <c r="I382" s="1" t="n">
        <f aca="false">SQRT(($L$5+$L$6*$L$5/A382*SIN($L$14))^2+($L$6*$L$5/A382*COS($L$14))^2)/$L$4</f>
        <v>9.58055371160234</v>
      </c>
    </row>
    <row r="383" customFormat="false" ht="12.75" hidden="false" customHeight="false" outlineLevel="0" collapsed="false">
      <c r="A383" s="1" t="n">
        <f aca="false">A382+1</f>
        <v>391</v>
      </c>
      <c r="B383" s="1" t="n">
        <f aca="false">$L$5/A383</f>
        <v>0.258312020460358</v>
      </c>
      <c r="C383" s="1" t="n">
        <f aca="false">SQRT(($L$5+$L$6*$L$5/A383*SIN($L$8))^2+($L$6*$L$5/A383*COS($L$8))^2)/$L$4</f>
        <v>9.58137093261812</v>
      </c>
      <c r="D383" s="1" t="n">
        <f aca="false">SQRT(($L$5+$L$6*$L$5/A383*SIN($L$9))^2+($L$6*$L$5/A383*COS($L$9))^2)/$L$4</f>
        <v>9.64231775178061</v>
      </c>
      <c r="E383" s="1" t="n">
        <f aca="false">SQRT(($L$5+$L$6*$L$5/A383*SIN($L$10))^2+($L$6*$L$5/A383*COS($L$10))^2)/$L$4</f>
        <v>9.72117174148869</v>
      </c>
      <c r="F383" s="1" t="n">
        <f aca="false">SQRT(($L$5+$L$6*$L$5/A383*SIN($L$11))^2+($L$6*$L$5/A383*COS($L$11))^2)/$L$4</f>
        <v>9.90895628782168</v>
      </c>
      <c r="G383" s="1" t="n">
        <f aca="false">SQRT(($L$5+$L$6*$L$5/A383*SIN($L$12))^2+($L$6*$L$5/A383*COS($L$12))^2)/$L$4</f>
        <v>10.0932477132191</v>
      </c>
      <c r="H383" s="1" t="n">
        <f aca="false">SQRT(($L$5+$L$6*$L$5/A383*SIN($L$13))^2+($L$6*$L$5/A383*COS($L$13))^2)/$L$4</f>
        <v>10.1686054993602</v>
      </c>
      <c r="I383" s="1" t="n">
        <f aca="false">SQRT(($L$5+$L$6*$L$5/A383*SIN($L$14))^2+($L$6*$L$5/A383*COS($L$14))^2)/$L$4</f>
        <v>9.58137093261812</v>
      </c>
    </row>
    <row r="384" customFormat="false" ht="12.75" hidden="false" customHeight="false" outlineLevel="0" collapsed="false">
      <c r="A384" s="1" t="n">
        <f aca="false">A383+1</f>
        <v>392</v>
      </c>
      <c r="B384" s="1" t="n">
        <f aca="false">$L$5/A384</f>
        <v>0.25765306122449</v>
      </c>
      <c r="C384" s="1" t="n">
        <f aca="false">SQRT(($L$5+$L$6*$L$5/A384*SIN($L$8))^2+($L$6*$L$5/A384*COS($L$8))^2)/$L$4</f>
        <v>9.58218400933676</v>
      </c>
      <c r="D384" s="1" t="n">
        <f aca="false">SQRT(($L$5+$L$6*$L$5/A384*SIN($L$9))^2+($L$6*$L$5/A384*COS($L$9))^2)/$L$4</f>
        <v>9.64297071619069</v>
      </c>
      <c r="E384" s="1" t="n">
        <f aca="false">SQRT(($L$5+$L$6*$L$5/A384*SIN($L$10))^2+($L$6*$L$5/A384*COS($L$10))^2)/$L$4</f>
        <v>9.72161907868507</v>
      </c>
      <c r="F384" s="1" t="n">
        <f aca="false">SQRT(($L$5+$L$6*$L$5/A384*SIN($L$11))^2+($L$6*$L$5/A384*COS($L$11))^2)/$L$4</f>
        <v>9.90892065452044</v>
      </c>
      <c r="G384" s="1" t="n">
        <f aca="false">SQRT(($L$5+$L$6*$L$5/A384*SIN($L$12))^2+($L$6*$L$5/A384*COS($L$12))^2)/$L$4</f>
        <v>10.092746879027</v>
      </c>
      <c r="H384" s="1" t="n">
        <f aca="false">SQRT(($L$5+$L$6*$L$5/A384*SIN($L$13))^2+($L$6*$L$5/A384*COS($L$13))^2)/$L$4</f>
        <v>10.1679168388541</v>
      </c>
      <c r="I384" s="1" t="n">
        <f aca="false">SQRT(($L$5+$L$6*$L$5/A384*SIN($L$14))^2+($L$6*$L$5/A384*COS($L$14))^2)/$L$4</f>
        <v>9.58218400933676</v>
      </c>
    </row>
    <row r="385" customFormat="false" ht="12.75" hidden="false" customHeight="false" outlineLevel="0" collapsed="false">
      <c r="A385" s="1" t="n">
        <f aca="false">A384+1</f>
        <v>393</v>
      </c>
      <c r="B385" s="1" t="n">
        <f aca="false">$L$5/A385</f>
        <v>0.256997455470738</v>
      </c>
      <c r="C385" s="1" t="n">
        <f aca="false">SQRT(($L$5+$L$6*$L$5/A385*SIN($L$8))^2+($L$6*$L$5/A385*COS($L$8))^2)/$L$4</f>
        <v>9.58299297319591</v>
      </c>
      <c r="D385" s="1" t="n">
        <f aca="false">SQRT(($L$5+$L$6*$L$5/A385*SIN($L$9))^2+($L$6*$L$5/A385*COS($L$9))^2)/$L$4</f>
        <v>9.6436204065605</v>
      </c>
      <c r="E385" s="1" t="n">
        <f aca="false">SQRT(($L$5+$L$6*$L$5/A385*SIN($L$10))^2+($L$6*$L$5/A385*COS($L$10))^2)/$L$4</f>
        <v>9.72206421098993</v>
      </c>
      <c r="F385" s="1" t="n">
        <f aca="false">SQRT(($L$5+$L$6*$L$5/A385*SIN($L$11))^2+($L$6*$L$5/A385*COS($L$11))^2)/$L$4</f>
        <v>9.90888529275623</v>
      </c>
      <c r="G385" s="1" t="n">
        <f aca="false">SQRT(($L$5+$L$6*$L$5/A385*SIN($L$12))^2+($L$6*$L$5/A385*COS($L$12))^2)/$L$4</f>
        <v>10.0922486576278</v>
      </c>
      <c r="H385" s="1" t="n">
        <f aca="false">SQRT(($L$5+$L$6*$L$5/A385*SIN($L$13))^2+($L$6*$L$5/A385*COS($L$13))^2)/$L$4</f>
        <v>10.1672317247209</v>
      </c>
      <c r="I385" s="1" t="n">
        <f aca="false">SQRT(($L$5+$L$6*$L$5/A385*SIN($L$14))^2+($L$6*$L$5/A385*COS($L$14))^2)/$L$4</f>
        <v>9.58299297319591</v>
      </c>
    </row>
    <row r="386" customFormat="false" ht="12.75" hidden="false" customHeight="false" outlineLevel="0" collapsed="false">
      <c r="A386" s="1" t="n">
        <f aca="false">A385+1</f>
        <v>394</v>
      </c>
      <c r="B386" s="1" t="n">
        <f aca="false">$L$5/A386</f>
        <v>0.256345177664975</v>
      </c>
      <c r="C386" s="1" t="n">
        <f aca="false">SQRT(($L$5+$L$6*$L$5/A386*SIN($L$8))^2+($L$6*$L$5/A386*COS($L$8))^2)/$L$4</f>
        <v>9.58379785531611</v>
      </c>
      <c r="D386" s="1" t="n">
        <f aca="false">SQRT(($L$5+$L$6*$L$5/A386*SIN($L$9))^2+($L$6*$L$5/A386*COS($L$9))^2)/$L$4</f>
        <v>9.64426684743785</v>
      </c>
      <c r="E386" s="1" t="n">
        <f aca="false">SQRT(($L$5+$L$6*$L$5/A386*SIN($L$10))^2+($L$6*$L$5/A386*COS($L$10))^2)/$L$4</f>
        <v>9.722507154638</v>
      </c>
      <c r="F386" s="1" t="n">
        <f aca="false">SQRT(($L$5+$L$6*$L$5/A386*SIN($L$11))^2+($L$6*$L$5/A386*COS($L$11))^2)/$L$4</f>
        <v>9.90885019977744</v>
      </c>
      <c r="G386" s="1" t="n">
        <f aca="false">SQRT(($L$5+$L$6*$L$5/A386*SIN($L$12))^2+($L$6*$L$5/A386*COS($L$12))^2)/$L$4</f>
        <v>10.0917530286503</v>
      </c>
      <c r="H386" s="1" t="n">
        <f aca="false">SQRT(($L$5+$L$6*$L$5/A386*SIN($L$13))^2+($L$6*$L$5/A386*COS($L$13))^2)/$L$4</f>
        <v>10.1665501296492</v>
      </c>
      <c r="I386" s="1" t="n">
        <f aca="false">SQRT(($L$5+$L$6*$L$5/A386*SIN($L$14))^2+($L$6*$L$5/A386*COS($L$14))^2)/$L$4</f>
        <v>9.58379785531611</v>
      </c>
    </row>
    <row r="387" customFormat="false" ht="12.75" hidden="false" customHeight="false" outlineLevel="0" collapsed="false">
      <c r="A387" s="1" t="n">
        <f aca="false">A386+1</f>
        <v>395</v>
      </c>
      <c r="B387" s="1" t="n">
        <f aca="false">$L$5/A387</f>
        <v>0.255696202531646</v>
      </c>
      <c r="C387" s="1" t="n">
        <f aca="false">SQRT(($L$5+$L$6*$L$5/A387*SIN($L$8))^2+($L$6*$L$5/A387*COS($L$8))^2)/$L$4</f>
        <v>9.58459868650482</v>
      </c>
      <c r="D387" s="1" t="n">
        <f aca="false">SQRT(($L$5+$L$6*$L$5/A387*SIN($L$9))^2+($L$6*$L$5/A387*COS($L$9))^2)/$L$4</f>
        <v>9.64491006312589</v>
      </c>
      <c r="E387" s="1" t="n">
        <f aca="false">SQRT(($L$5+$L$6*$L$5/A387*SIN($L$10))^2+($L$6*$L$5/A387*COS($L$10))^2)/$L$4</f>
        <v>9.72294792570529</v>
      </c>
      <c r="F387" s="1" t="n">
        <f aca="false">SQRT(($L$5+$L$6*$L$5/A387*SIN($L$11))^2+($L$6*$L$5/A387*COS($L$11))^2)/$L$4</f>
        <v>9.90881537286721</v>
      </c>
      <c r="G387" s="1" t="n">
        <f aca="false">SQRT(($L$5+$L$6*$L$5/A387*SIN($L$12))^2+($L$6*$L$5/A387*COS($L$12))^2)/$L$4</f>
        <v>10.0912599719342</v>
      </c>
      <c r="H387" s="1" t="n">
        <f aca="false">SQRT(($L$5+$L$6*$L$5/A387*SIN($L$13))^2+($L$6*$L$5/A387*COS($L$13))^2)/$L$4</f>
        <v>10.1658720266071</v>
      </c>
      <c r="I387" s="1" t="n">
        <f aca="false">SQRT(($L$5+$L$6*$L$5/A387*SIN($L$14))^2+($L$6*$L$5/A387*COS($L$14))^2)/$L$4</f>
        <v>9.58459868650482</v>
      </c>
    </row>
    <row r="388" customFormat="false" ht="12.75" hidden="false" customHeight="false" outlineLevel="0" collapsed="false">
      <c r="A388" s="1" t="n">
        <f aca="false">A387+1</f>
        <v>396</v>
      </c>
      <c r="B388" s="1" t="n">
        <f aca="false">$L$5/A388</f>
        <v>0.255050505050505</v>
      </c>
      <c r="C388" s="1" t="n">
        <f aca="false">SQRT(($L$5+$L$6*$L$5/A388*SIN($L$8))^2+($L$6*$L$5/A388*COS($L$8))^2)/$L$4</f>
        <v>9.58539549726032</v>
      </c>
      <c r="D388" s="1" t="n">
        <f aca="false">SQRT(($L$5+$L$6*$L$5/A388*SIN($L$9))^2+($L$6*$L$5/A388*COS($L$9))^2)/$L$4</f>
        <v>9.64555007768623</v>
      </c>
      <c r="E388" s="1" t="n">
        <f aca="false">SQRT(($L$5+$L$6*$L$5/A388*SIN($L$10))^2+($L$6*$L$5/A388*COS($L$10))^2)/$L$4</f>
        <v>9.72338654011105</v>
      </c>
      <c r="F388" s="1" t="n">
        <f aca="false">SQRT(($L$5+$L$6*$L$5/A388*SIN($L$11))^2+($L$6*$L$5/A388*COS($L$11))^2)/$L$4</f>
        <v>9.90878080934291</v>
      </c>
      <c r="G388" s="1" t="n">
        <f aca="false">SQRT(($L$5+$L$6*$L$5/A388*SIN($L$12))^2+($L$6*$L$5/A388*COS($L$12))^2)/$L$4</f>
        <v>10.0907694675278</v>
      </c>
      <c r="H388" s="1" t="n">
        <f aca="false">SQRT(($L$5+$L$6*$L$5/A388*SIN($L$13))^2+($L$6*$L$5/A388*COS($L$13))^2)/$L$4</f>
        <v>10.1651973888386</v>
      </c>
      <c r="I388" s="1" t="n">
        <f aca="false">SQRT(($L$5+$L$6*$L$5/A388*SIN($L$14))^2+($L$6*$L$5/A388*COS($L$14))^2)/$L$4</f>
        <v>9.58539549726032</v>
      </c>
    </row>
    <row r="389" customFormat="false" ht="12.75" hidden="false" customHeight="false" outlineLevel="0" collapsed="false">
      <c r="A389" s="1" t="n">
        <f aca="false">A388+1</f>
        <v>397</v>
      </c>
      <c r="B389" s="1" t="n">
        <f aca="false">$L$5/A389</f>
        <v>0.254408060453401</v>
      </c>
      <c r="C389" s="1" t="n">
        <f aca="false">SQRT(($L$5+$L$6*$L$5/A389*SIN($L$8))^2+($L$6*$L$5/A389*COS($L$8))^2)/$L$4</f>
        <v>9.58618831777558</v>
      </c>
      <c r="D389" s="1" t="n">
        <f aca="false">SQRT(($L$5+$L$6*$L$5/A389*SIN($L$9))^2+($L$6*$L$5/A389*COS($L$9))^2)/$L$4</f>
        <v>9.64618691494182</v>
      </c>
      <c r="E389" s="1" t="n">
        <f aca="false">SQRT(($L$5+$L$6*$L$5/A389*SIN($L$10))^2+($L$6*$L$5/A389*COS($L$10))^2)/$L$4</f>
        <v>9.72382301361962</v>
      </c>
      <c r="F389" s="1" t="n">
        <f aca="false">SQRT(($L$5+$L$6*$L$5/A389*SIN($L$11))^2+($L$6*$L$5/A389*COS($L$11))^2)/$L$4</f>
        <v>9.90874650655564</v>
      </c>
      <c r="G389" s="1" t="n">
        <f aca="false">SQRT(($L$5+$L$6*$L$5/A389*SIN($L$12))^2+($L$6*$L$5/A389*COS($L$12))^2)/$L$4</f>
        <v>10.0902814956848</v>
      </c>
      <c r="H389" s="1" t="n">
        <f aca="false">SQRT(($L$5+$L$6*$L$5/A389*SIN($L$13))^2+($L$6*$L$5/A389*COS($L$13))^2)/$L$4</f>
        <v>10.1645261898606</v>
      </c>
      <c r="I389" s="1" t="n">
        <f aca="false">SQRT(($L$5+$L$6*$L$5/A389*SIN($L$14))^2+($L$6*$L$5/A389*COS($L$14))^2)/$L$4</f>
        <v>9.58618831777558</v>
      </c>
    </row>
    <row r="390" customFormat="false" ht="12.75" hidden="false" customHeight="false" outlineLevel="0" collapsed="false">
      <c r="A390" s="1" t="n">
        <f aca="false">A389+1</f>
        <v>398</v>
      </c>
      <c r="B390" s="1" t="n">
        <f aca="false">$L$5/A390</f>
        <v>0.253768844221106</v>
      </c>
      <c r="C390" s="1" t="n">
        <f aca="false">SQRT(($L$5+$L$6*$L$5/A390*SIN($L$8))^2+($L$6*$L$5/A390*COS($L$8))^2)/$L$4</f>
        <v>9.58697717794205</v>
      </c>
      <c r="D390" s="1" t="n">
        <f aca="false">SQRT(($L$5+$L$6*$L$5/A390*SIN($L$9))^2+($L$6*$L$5/A390*COS($L$9))^2)/$L$4</f>
        <v>9.64682059847999</v>
      </c>
      <c r="E390" s="1" t="n">
        <f aca="false">SQRT(($L$5+$L$6*$L$5/A390*SIN($L$10))^2+($L$6*$L$5/A390*COS($L$10))^2)/$L$4</f>
        <v>9.72425736184237</v>
      </c>
      <c r="F390" s="1" t="n">
        <f aca="false">SQRT(($L$5+$L$6*$L$5/A390*SIN($L$11))^2+($L$6*$L$5/A390*COS($L$11))^2)/$L$4</f>
        <v>9.90871246188972</v>
      </c>
      <c r="G390" s="1" t="n">
        <f aca="false">SQRT(($L$5+$L$6*$L$5/A390*SIN($L$12))^2+($L$6*$L$5/A390*COS($L$12))^2)/$L$4</f>
        <v>10.0897960368618</v>
      </c>
      <c r="H390" s="1" t="n">
        <f aca="false">SQRT(($L$5+$L$6*$L$5/A390*SIN($L$13))^2+($L$6*$L$5/A390*COS($L$13))^2)/$L$4</f>
        <v>10.1638584034588</v>
      </c>
      <c r="I390" s="1" t="n">
        <f aca="false">SQRT(($L$5+$L$6*$L$5/A390*SIN($L$14))^2+($L$6*$L$5/A390*COS($L$14))^2)/$L$4</f>
        <v>9.58697717794205</v>
      </c>
    </row>
    <row r="391" customFormat="false" ht="12.75" hidden="false" customHeight="false" outlineLevel="0" collapsed="false">
      <c r="A391" s="1" t="n">
        <f aca="false">A390+1</f>
        <v>399</v>
      </c>
      <c r="B391" s="1" t="n">
        <f aca="false">$L$5/A391</f>
        <v>0.253132832080201</v>
      </c>
      <c r="C391" s="1" t="n">
        <f aca="false">SQRT(($L$5+$L$6*$L$5/A391*SIN($L$8))^2+($L$6*$L$5/A391*COS($L$8))^2)/$L$4</f>
        <v>9.58776210735346</v>
      </c>
      <c r="D391" s="1" t="n">
        <f aca="false">SQRT(($L$5+$L$6*$L$5/A391*SIN($L$9))^2+($L$6*$L$5/A391*COS($L$9))^2)/$L$4</f>
        <v>9.64745115165532</v>
      </c>
      <c r="E391" s="1" t="n">
        <f aca="false">SQRT(($L$5+$L$6*$L$5/A391*SIN($L$10))^2+($L$6*$L$5/A391*COS($L$10))^2)/$L$4</f>
        <v>9.72468960023951</v>
      </c>
      <c r="F391" s="1" t="n">
        <f aca="false">SQRT(($L$5+$L$6*$L$5/A391*SIN($L$11))^2+($L$6*$L$5/A391*COS($L$11))^2)/$L$4</f>
        <v>9.90867867276216</v>
      </c>
      <c r="G391" s="1" t="n">
        <f aca="false">SQRT(($L$5+$L$6*$L$5/A391*SIN($L$12))^2+($L$6*$L$5/A391*COS($L$12))^2)/$L$4</f>
        <v>10.0893130717159</v>
      </c>
      <c r="H391" s="1" t="n">
        <f aca="false">SQRT(($L$5+$L$6*$L$5/A391*SIN($L$13))^2+($L$6*$L$5/A391*COS($L$13))^2)/$L$4</f>
        <v>10.1631940036845</v>
      </c>
      <c r="I391" s="1" t="n">
        <f aca="false">SQRT(($L$5+$L$6*$L$5/A391*SIN($L$14))^2+($L$6*$L$5/A391*COS($L$14))^2)/$L$4</f>
        <v>9.58776210735346</v>
      </c>
    </row>
    <row r="392" customFormat="false" ht="12.75" hidden="false" customHeight="false" outlineLevel="0" collapsed="false">
      <c r="A392" s="1" t="n">
        <f aca="false">A391+1</f>
        <v>400</v>
      </c>
      <c r="B392" s="1" t="n">
        <f aca="false">$L$5/A392</f>
        <v>0.2525</v>
      </c>
      <c r="C392" s="1" t="n">
        <f aca="false">SQRT(($L$5+$L$6*$L$5/A392*SIN($L$8))^2+($L$6*$L$5/A392*COS($L$8))^2)/$L$4</f>
        <v>9.58854313530948</v>
      </c>
      <c r="D392" s="1" t="n">
        <f aca="false">SQRT(($L$5+$L$6*$L$5/A392*SIN($L$9))^2+($L$6*$L$5/A392*COS($L$9))^2)/$L$4</f>
        <v>9.64807859759249</v>
      </c>
      <c r="E392" s="1" t="n">
        <f aca="false">SQRT(($L$5+$L$6*$L$5/A392*SIN($L$10))^2+($L$6*$L$5/A392*COS($L$10))^2)/$L$4</f>
        <v>9.7251197441219</v>
      </c>
      <c r="F392" s="1" t="n">
        <f aca="false">SQRT(($L$5+$L$6*$L$5/A392*SIN($L$11))^2+($L$6*$L$5/A392*COS($L$11))^2)/$L$4</f>
        <v>9.90864513662223</v>
      </c>
      <c r="G392" s="1" t="n">
        <f aca="false">SQRT(($L$5+$L$6*$L$5/A392*SIN($L$12))^2+($L$6*$L$5/A392*COS($L$12))^2)/$L$4</f>
        <v>10.088832581102</v>
      </c>
      <c r="H392" s="1" t="n">
        <f aca="false">SQRT(($L$5+$L$6*$L$5/A392*SIN($L$13))^2+($L$6*$L$5/A392*COS($L$13))^2)/$L$4</f>
        <v>10.1625329648514</v>
      </c>
      <c r="I392" s="1" t="n">
        <f aca="false">SQRT(($L$5+$L$6*$L$5/A392*SIN($L$14))^2+($L$6*$L$5/A392*COS($L$14))^2)/$L$4</f>
        <v>9.58854313530948</v>
      </c>
    </row>
    <row r="393" customFormat="false" ht="12.75" hidden="false" customHeight="false" outlineLevel="0" collapsed="false">
      <c r="A393" s="1" t="n">
        <f aca="false">A392+1</f>
        <v>401</v>
      </c>
      <c r="B393" s="1" t="n">
        <f aca="false">$L$5/A393</f>
        <v>0.251870324189526</v>
      </c>
      <c r="C393" s="1" t="n">
        <f aca="false">SQRT(($L$5+$L$6*$L$5/A393*SIN($L$8))^2+($L$6*$L$5/A393*COS($L$8))^2)/$L$4</f>
        <v>9.58932029081938</v>
      </c>
      <c r="D393" s="1" t="n">
        <f aca="false">SQRT(($L$5+$L$6*$L$5/A393*SIN($L$9))^2+($L$6*$L$5/A393*COS($L$9))^2)/$L$4</f>
        <v>9.64870295918913</v>
      </c>
      <c r="E393" s="1" t="n">
        <f aca="false">SQRT(($L$5+$L$6*$L$5/A393*SIN($L$10))^2+($L$6*$L$5/A393*COS($L$10))^2)/$L$4</f>
        <v>9.72554780865289</v>
      </c>
      <c r="F393" s="1" t="n">
        <f aca="false">SQRT(($L$5+$L$6*$L$5/A393*SIN($L$11))^2+($L$6*$L$5/A393*COS($L$11))^2)/$L$4</f>
        <v>9.90861185095091</v>
      </c>
      <c r="G393" s="1" t="n">
        <f aca="false">SQRT(($L$5+$L$6*$L$5/A393*SIN($L$12))^2+($L$6*$L$5/A393*COS($L$12))^2)/$L$4</f>
        <v>10.0883545460703</v>
      </c>
      <c r="H393" s="1" t="n">
        <f aca="false">SQRT(($L$5+$L$6*$L$5/A393*SIN($L$13))^2+($L$6*$L$5/A393*COS($L$13))^2)/$L$4</f>
        <v>10.1618752615324</v>
      </c>
      <c r="I393" s="1" t="n">
        <f aca="false">SQRT(($L$5+$L$6*$L$5/A393*SIN($L$14))^2+($L$6*$L$5/A393*COS($L$14))^2)/$L$4</f>
        <v>9.58932029081938</v>
      </c>
    </row>
    <row r="394" customFormat="false" ht="12.75" hidden="false" customHeight="false" outlineLevel="0" collapsed="false">
      <c r="A394" s="1" t="n">
        <f aca="false">A393+1</f>
        <v>402</v>
      </c>
      <c r="B394" s="1" t="n">
        <f aca="false">$L$5/A394</f>
        <v>0.251243781094527</v>
      </c>
      <c r="C394" s="1" t="n">
        <f aca="false">SQRT(($L$5+$L$6*$L$5/A394*SIN($L$8))^2+($L$6*$L$5/A394*COS($L$8))^2)/$L$4</f>
        <v>9.59009360260559</v>
      </c>
      <c r="D394" s="1" t="n">
        <f aca="false">SQRT(($L$5+$L$6*$L$5/A394*SIN($L$9))^2+($L$6*$L$5/A394*COS($L$9))^2)/$L$4</f>
        <v>9.64932425911856</v>
      </c>
      <c r="E394" s="1" t="n">
        <f aca="false">SQRT(($L$5+$L$6*$L$5/A394*SIN($L$10))^2+($L$6*$L$5/A394*COS($L$10))^2)/$L$4</f>
        <v>9.72597380885006</v>
      </c>
      <c r="F394" s="1" t="n">
        <f aca="false">SQRT(($L$5+$L$6*$L$5/A394*SIN($L$11))^2+($L$6*$L$5/A394*COS($L$11))^2)/$L$4</f>
        <v>9.90857881326046</v>
      </c>
      <c r="G394" s="1" t="n">
        <f aca="false">SQRT(($L$5+$L$6*$L$5/A394*SIN($L$12))^2+($L$6*$L$5/A394*COS($L$12))^2)/$L$4</f>
        <v>10.0878789478637</v>
      </c>
      <c r="H394" s="1" t="n">
        <f aca="false">SQRT(($L$5+$L$6*$L$5/A394*SIN($L$13))^2+($L$6*$L$5/A394*COS($L$13))^2)/$L$4</f>
        <v>10.1612208685558</v>
      </c>
      <c r="I394" s="1" t="n">
        <f aca="false">SQRT(($L$5+$L$6*$L$5/A394*SIN($L$14))^2+($L$6*$L$5/A394*COS($L$14))^2)/$L$4</f>
        <v>9.59009360260559</v>
      </c>
    </row>
    <row r="395" customFormat="false" ht="12.75" hidden="false" customHeight="false" outlineLevel="0" collapsed="false">
      <c r="A395" s="1" t="n">
        <f aca="false">A394+1</f>
        <v>403</v>
      </c>
      <c r="B395" s="1" t="n">
        <f aca="false">$L$5/A395</f>
        <v>0.250620347394541</v>
      </c>
      <c r="C395" s="1" t="n">
        <f aca="false">SQRT(($L$5+$L$6*$L$5/A395*SIN($L$8))^2+($L$6*$L$5/A395*COS($L$8))^2)/$L$4</f>
        <v>9.59086309910729</v>
      </c>
      <c r="D395" s="1" t="n">
        <f aca="false">SQRT(($L$5+$L$6*$L$5/A395*SIN($L$9))^2+($L$6*$L$5/A395*COS($L$9))^2)/$L$4</f>
        <v>9.64994251983257</v>
      </c>
      <c r="E395" s="1" t="n">
        <f aca="false">SQRT(($L$5+$L$6*$L$5/A395*SIN($L$10))^2+($L$6*$L$5/A395*COS($L$10))^2)/$L$4</f>
        <v>9.72639775958694</v>
      </c>
      <c r="F395" s="1" t="n">
        <f aca="false">SQRT(($L$5+$L$6*$L$5/A395*SIN($L$11))^2+($L$6*$L$5/A395*COS($L$11))^2)/$L$4</f>
        <v>9.90854602109397</v>
      </c>
      <c r="G395" s="1" t="n">
        <f aca="false">SQRT(($L$5+$L$6*$L$5/A395*SIN($L$12))^2+($L$6*$L$5/A395*COS($L$12))^2)/$L$4</f>
        <v>10.0874057679156</v>
      </c>
      <c r="H395" s="1" t="n">
        <f aca="false">SQRT(($L$5+$L$6*$L$5/A395*SIN($L$13))^2+($L$6*$L$5/A395*COS($L$13))^2)/$L$4</f>
        <v>10.1605697610027</v>
      </c>
      <c r="I395" s="1" t="n">
        <f aca="false">SQRT(($L$5+$L$6*$L$5/A395*SIN($L$14))^2+($L$6*$L$5/A395*COS($L$14))^2)/$L$4</f>
        <v>9.59086309910729</v>
      </c>
    </row>
    <row r="396" customFormat="false" ht="12.75" hidden="false" customHeight="false" outlineLevel="0" collapsed="false">
      <c r="A396" s="1" t="n">
        <f aca="false">A395+1</f>
        <v>404</v>
      </c>
      <c r="B396" s="1" t="n">
        <f aca="false">$L$5/A396</f>
        <v>0.25</v>
      </c>
      <c r="C396" s="1" t="n">
        <f aca="false">SQRT(($L$5+$L$6*$L$5/A396*SIN($L$8))^2+($L$6*$L$5/A396*COS($L$8))^2)/$L$4</f>
        <v>9.59162880848383</v>
      </c>
      <c r="D396" s="1" t="n">
        <f aca="false">SQRT(($L$5+$L$6*$L$5/A396*SIN($L$9))^2+($L$6*$L$5/A396*COS($L$9))^2)/$L$4</f>
        <v>9.65055776356409</v>
      </c>
      <c r="E396" s="1" t="n">
        <f aca="false">SQRT(($L$5+$L$6*$L$5/A396*SIN($L$10))^2+($L$6*$L$5/A396*COS($L$10))^2)/$L$4</f>
        <v>9.72681967559479</v>
      </c>
      <c r="F396" s="1" t="n">
        <f aca="false">SQRT(($L$5+$L$6*$L$5/A396*SIN($L$11))^2+($L$6*$L$5/A396*COS($L$11))^2)/$L$4</f>
        <v>9.90851347202485</v>
      </c>
      <c r="G396" s="1" t="n">
        <f aca="false">SQRT(($L$5+$L$6*$L$5/A396*SIN($L$12))^2+($L$6*$L$5/A396*COS($L$12))^2)/$L$4</f>
        <v>10.0869349878473</v>
      </c>
      <c r="H396" s="1" t="n">
        <f aca="false">SQRT(($L$5+$L$6*$L$5/A396*SIN($L$13))^2+($L$6*$L$5/A396*COS($L$13))^2)/$L$4</f>
        <v>10.1599219142033</v>
      </c>
      <c r="I396" s="1" t="n">
        <f aca="false">SQRT(($L$5+$L$6*$L$5/A396*SIN($L$14))^2+($L$6*$L$5/A396*COS($L$14))^2)/$L$4</f>
        <v>9.59162880848383</v>
      </c>
    </row>
    <row r="397" customFormat="false" ht="12.75" hidden="false" customHeight="false" outlineLevel="0" collapsed="false">
      <c r="A397" s="1" t="n">
        <f aca="false">A396+1</f>
        <v>405</v>
      </c>
      <c r="B397" s="1" t="n">
        <f aca="false">$L$5/A397</f>
        <v>0.249382716049383</v>
      </c>
      <c r="C397" s="1" t="n">
        <f aca="false">SQRT(($L$5+$L$6*$L$5/A397*SIN($L$8))^2+($L$6*$L$5/A397*COS($L$8))^2)/$L$4</f>
        <v>9.5923907586182</v>
      </c>
      <c r="D397" s="1" t="n">
        <f aca="false">SQRT(($L$5+$L$6*$L$5/A397*SIN($L$9))^2+($L$6*$L$5/A397*COS($L$9))^2)/$L$4</f>
        <v>9.65117001232983</v>
      </c>
      <c r="E397" s="1" t="n">
        <f aca="false">SQRT(($L$5+$L$6*$L$5/A397*SIN($L$10))^2+($L$6*$L$5/A397*COS($L$10))^2)/$L$4</f>
        <v>9.72723957146425</v>
      </c>
      <c r="F397" s="1" t="n">
        <f aca="false">SQRT(($L$5+$L$6*$L$5/A397*SIN($L$11))^2+($L$6*$L$5/A397*COS($L$11))^2)/$L$4</f>
        <v>9.90848116365643</v>
      </c>
      <c r="G397" s="1" t="n">
        <f aca="false">SQRT(($L$5+$L$6*$L$5/A397*SIN($L$12))^2+($L$6*$L$5/A397*COS($L$12))^2)/$L$4</f>
        <v>10.0864665894657</v>
      </c>
      <c r="H397" s="1" t="n">
        <f aca="false">SQRT(($L$5+$L$6*$L$5/A397*SIN($L$13))^2+($L$6*$L$5/A397*COS($L$13))^2)/$L$4</f>
        <v>10.1592773037344</v>
      </c>
      <c r="I397" s="1" t="n">
        <f aca="false">SQRT(($L$5+$L$6*$L$5/A397*SIN($L$14))^2+($L$6*$L$5/A397*COS($L$14))^2)/$L$4</f>
        <v>9.5923907586182</v>
      </c>
    </row>
    <row r="398" customFormat="false" ht="12.75" hidden="false" customHeight="false" outlineLevel="0" collapsed="false">
      <c r="A398" s="1" t="n">
        <f aca="false">A397+1</f>
        <v>406</v>
      </c>
      <c r="B398" s="1" t="n">
        <f aca="false">$L$5/A398</f>
        <v>0.248768472906404</v>
      </c>
      <c r="C398" s="1" t="n">
        <f aca="false">SQRT(($L$5+$L$6*$L$5/A398*SIN($L$8))^2+($L$6*$L$5/A398*COS($L$8))^2)/$L$4</f>
        <v>9.59314897712041</v>
      </c>
      <c r="D398" s="1" t="n">
        <f aca="false">SQRT(($L$5+$L$6*$L$5/A398*SIN($L$9))^2+($L$6*$L$5/A398*COS($L$9))^2)/$L$4</f>
        <v>9.65177928793298</v>
      </c>
      <c r="E398" s="1" t="n">
        <f aca="false">SQRT(($L$5+$L$6*$L$5/A398*SIN($L$10))^2+($L$6*$L$5/A398*COS($L$10))^2)/$L$4</f>
        <v>9.72765746164702</v>
      </c>
      <c r="F398" s="1" t="n">
        <f aca="false">SQRT(($L$5+$L$6*$L$5/A398*SIN($L$11))^2+($L$6*$L$5/A398*COS($L$11))^2)/$L$4</f>
        <v>9.90844909362148</v>
      </c>
      <c r="G398" s="1" t="n">
        <f aca="false">SQRT(($L$5+$L$6*$L$5/A398*SIN($L$12))^2+($L$6*$L$5/A398*COS($L$12))^2)/$L$4</f>
        <v>10.086000554761</v>
      </c>
      <c r="H398" s="1" t="n">
        <f aca="false">SQRT(($L$5+$L$6*$L$5/A398*SIN($L$13))^2+($L$6*$L$5/A398*COS($L$13))^2)/$L$4</f>
        <v>10.1586359054159</v>
      </c>
      <c r="I398" s="1" t="n">
        <f aca="false">SQRT(($L$5+$L$6*$L$5/A398*SIN($L$14))^2+($L$6*$L$5/A398*COS($L$14))^2)/$L$4</f>
        <v>9.59314897712041</v>
      </c>
    </row>
    <row r="399" customFormat="false" ht="12.75" hidden="false" customHeight="false" outlineLevel="0" collapsed="false">
      <c r="A399" s="1" t="n">
        <f aca="false">A398+1</f>
        <v>407</v>
      </c>
      <c r="B399" s="1" t="n">
        <f aca="false">$L$5/A399</f>
        <v>0.248157248157248</v>
      </c>
      <c r="C399" s="1" t="n">
        <f aca="false">SQRT(($L$5+$L$6*$L$5/A399*SIN($L$8))^2+($L$6*$L$5/A399*COS($L$8))^2)/$L$4</f>
        <v>9.59390349133082</v>
      </c>
      <c r="D399" s="1" t="n">
        <f aca="false">SQRT(($L$5+$L$6*$L$5/A399*SIN($L$9))^2+($L$6*$L$5/A399*COS($L$9))^2)/$L$4</f>
        <v>9.65238561196567</v>
      </c>
      <c r="E399" s="1" t="n">
        <f aca="false">SQRT(($L$5+$L$6*$L$5/A399*SIN($L$10))^2+($L$6*$L$5/A399*COS($L$10))^2)/$L$4</f>
        <v>9.7280733604575</v>
      </c>
      <c r="F399" s="1" t="n">
        <f aca="false">SQRT(($L$5+$L$6*$L$5/A399*SIN($L$11))^2+($L$6*$L$5/A399*COS($L$11))^2)/$L$4</f>
        <v>9.90841725958181</v>
      </c>
      <c r="G399" s="1" t="n">
        <f aca="false">SQRT(($L$5+$L$6*$L$5/A399*SIN($L$12))^2+($L$6*$L$5/A399*COS($L$12))^2)/$L$4</f>
        <v>10.0855368659043</v>
      </c>
      <c r="H399" s="1" t="n">
        <f aca="false">SQRT(($L$5+$L$6*$L$5/A399*SIN($L$13))^2+($L$6*$L$5/A399*COS($L$13))^2)/$L$4</f>
        <v>10.1579976953077</v>
      </c>
      <c r="I399" s="1" t="n">
        <f aca="false">SQRT(($L$5+$L$6*$L$5/A399*SIN($L$14))^2+($L$6*$L$5/A399*COS($L$14))^2)/$L$4</f>
        <v>9.59390349133082</v>
      </c>
    </row>
    <row r="400" customFormat="false" ht="12.75" hidden="false" customHeight="false" outlineLevel="0" collapsed="false">
      <c r="A400" s="1" t="n">
        <f aca="false">A399+1</f>
        <v>408</v>
      </c>
      <c r="B400" s="1" t="n">
        <f aca="false">$L$5/A400</f>
        <v>0.247549019607843</v>
      </c>
      <c r="C400" s="1" t="n">
        <f aca="false">SQRT(($L$5+$L$6*$L$5/A400*SIN($L$8))^2+($L$6*$L$5/A400*COS($L$8))^2)/$L$4</f>
        <v>9.59465432832339</v>
      </c>
      <c r="D400" s="1" t="n">
        <f aca="false">SQRT(($L$5+$L$6*$L$5/A400*SIN($L$9))^2+($L$6*$L$5/A400*COS($L$9))^2)/$L$4</f>
        <v>9.65298900581164</v>
      </c>
      <c r="E400" s="1" t="n">
        <f aca="false">SQRT(($L$5+$L$6*$L$5/A400*SIN($L$10))^2+($L$6*$L$5/A400*COS($L$10))^2)/$L$4</f>
        <v>9.72848728207446</v>
      </c>
      <c r="F400" s="1" t="n">
        <f aca="false">SQRT(($L$5+$L$6*$L$5/A400*SIN($L$11))^2+($L$6*$L$5/A400*COS($L$11))^2)/$L$4</f>
        <v>9.90838565922784</v>
      </c>
      <c r="G400" s="1" t="n">
        <f aca="false">SQRT(($L$5+$L$6*$L$5/A400*SIN($L$12))^2+($L$6*$L$5/A400*COS($L$12))^2)/$L$4</f>
        <v>10.0850755052453</v>
      </c>
      <c r="H400" s="1" t="n">
        <f aca="false">SQRT(($L$5+$L$6*$L$5/A400*SIN($L$13))^2+($L$6*$L$5/A400*COS($L$13))^2)/$L$4</f>
        <v>10.157362649707</v>
      </c>
      <c r="I400" s="1" t="n">
        <f aca="false">SQRT(($L$5+$L$6*$L$5/A400*SIN($L$14))^2+($L$6*$L$5/A400*COS($L$14))^2)/$L$4</f>
        <v>9.59465432832339</v>
      </c>
    </row>
    <row r="401" customFormat="false" ht="12.75" hidden="false" customHeight="false" outlineLevel="0" collapsed="false">
      <c r="A401" s="1" t="n">
        <f aca="false">A400+1</f>
        <v>409</v>
      </c>
      <c r="B401" s="1" t="n">
        <f aca="false">$L$5/A401</f>
        <v>0.246943765281174</v>
      </c>
      <c r="C401" s="1" t="n">
        <f aca="false">SQRT(($L$5+$L$6*$L$5/A401*SIN($L$8))^2+($L$6*$L$5/A401*COS($L$8))^2)/$L$4</f>
        <v>9.59540151490897</v>
      </c>
      <c r="D401" s="1" t="n">
        <f aca="false">SQRT(($L$5+$L$6*$L$5/A401*SIN($L$9))^2+($L$6*$L$5/A401*COS($L$9))^2)/$L$4</f>
        <v>9.65358949064865</v>
      </c>
      <c r="E401" s="1" t="n">
        <f aca="false">SQRT(($L$5+$L$6*$L$5/A401*SIN($L$10))^2+($L$6*$L$5/A401*COS($L$10))^2)/$L$4</f>
        <v>9.72889924054255</v>
      </c>
      <c r="F401" s="1" t="n">
        <f aca="false">SQRT(($L$5+$L$6*$L$5/A401*SIN($L$11))^2+($L$6*$L$5/A401*COS($L$11))^2)/$L$4</f>
        <v>9.90835429027816</v>
      </c>
      <c r="G401" s="1" t="n">
        <f aca="false">SQRT(($L$5+$L$6*$L$5/A401*SIN($L$12))^2+($L$6*$L$5/A401*COS($L$12))^2)/$L$4</f>
        <v>10.0846164553104</v>
      </c>
      <c r="H401" s="1" t="n">
        <f aca="false">SQRT(($L$5+$L$6*$L$5/A401*SIN($L$13))^2+($L$6*$L$5/A401*COS($L$13))^2)/$L$4</f>
        <v>10.1567307451456</v>
      </c>
      <c r="I401" s="1" t="n">
        <f aca="false">SQRT(($L$5+$L$6*$L$5/A401*SIN($L$14))^2+($L$6*$L$5/A401*COS($L$14))^2)/$L$4</f>
        <v>9.59540151490897</v>
      </c>
    </row>
    <row r="402" customFormat="false" ht="12.75" hidden="false" customHeight="false" outlineLevel="0" collapsed="false">
      <c r="A402" s="1" t="n">
        <f aca="false">A401+1</f>
        <v>410</v>
      </c>
      <c r="B402" s="1" t="n">
        <f aca="false">$L$5/A402</f>
        <v>0.246341463414634</v>
      </c>
      <c r="C402" s="1" t="n">
        <f aca="false">SQRT(($L$5+$L$6*$L$5/A402*SIN($L$8))^2+($L$6*$L$5/A402*COS($L$8))^2)/$L$4</f>
        <v>9.59614507763845</v>
      </c>
      <c r="D402" s="1" t="n">
        <f aca="false">SQRT(($L$5+$L$6*$L$5/A402*SIN($L$9))^2+($L$6*$L$5/A402*COS($L$9))^2)/$L$4</f>
        <v>9.65418708745101</v>
      </c>
      <c r="E402" s="1" t="n">
        <f aca="false">SQRT(($L$5+$L$6*$L$5/A402*SIN($L$10))^2+($L$6*$L$5/A402*COS($L$10))^2)/$L$4</f>
        <v>9.72930924977397</v>
      </c>
      <c r="F402" s="1" t="n">
        <f aca="false">SQRT(($L$5+$L$6*$L$5/A402*SIN($L$11))^2+($L$6*$L$5/A402*COS($L$11))^2)/$L$4</f>
        <v>9.90832315047912</v>
      </c>
      <c r="G402" s="1" t="n">
        <f aca="false">SQRT(($L$5+$L$6*$L$5/A402*SIN($L$12))^2+($L$6*$L$5/A402*COS($L$12))^2)/$L$4</f>
        <v>10.0841596988001</v>
      </c>
      <c r="H402" s="1" t="n">
        <f aca="false">SQRT(($L$5+$L$6*$L$5/A402*SIN($L$13))^2+($L$6*$L$5/A402*COS($L$13))^2)/$L$4</f>
        <v>10.1561019583862</v>
      </c>
      <c r="I402" s="1" t="n">
        <f aca="false">SQRT(($L$5+$L$6*$L$5/A402*SIN($L$14))^2+($L$6*$L$5/A402*COS($L$14))^2)/$L$4</f>
        <v>9.59614507763845</v>
      </c>
    </row>
    <row r="403" customFormat="false" ht="12.75" hidden="false" customHeight="false" outlineLevel="0" collapsed="false">
      <c r="A403" s="1" t="n">
        <f aca="false">A402+1</f>
        <v>411</v>
      </c>
      <c r="B403" s="1" t="n">
        <f aca="false">$L$5/A403</f>
        <v>0.245742092457421</v>
      </c>
      <c r="C403" s="1" t="n">
        <f aca="false">SQRT(($L$5+$L$6*$L$5/A403*SIN($L$8))^2+($L$6*$L$5/A403*COS($L$8))^2)/$L$4</f>
        <v>9.59688504280592</v>
      </c>
      <c r="D403" s="1" t="n">
        <f aca="false">SQRT(($L$5+$L$6*$L$5/A403*SIN($L$9))^2+($L$6*$L$5/A403*COS($L$9))^2)/$L$4</f>
        <v>9.65478181699199</v>
      </c>
      <c r="E403" s="1" t="n">
        <f aca="false">SQRT(($L$5+$L$6*$L$5/A403*SIN($L$10))^2+($L$6*$L$5/A403*COS($L$10))^2)/$L$4</f>
        <v>9.72971732354998</v>
      </c>
      <c r="F403" s="1" t="n">
        <f aca="false">SQRT(($L$5+$L$6*$L$5/A403*SIN($L$11))^2+($L$6*$L$5/A403*COS($L$11))^2)/$L$4</f>
        <v>9.90829223760446</v>
      </c>
      <c r="G403" s="1" t="n">
        <f aca="false">SQRT(($L$5+$L$6*$L$5/A403*SIN($L$12))^2+($L$6*$L$5/A403*COS($L$12))^2)/$L$4</f>
        <v>10.0837052185869</v>
      </c>
      <c r="H403" s="1" t="n">
        <f aca="false">SQRT(($L$5+$L$6*$L$5/A403*SIN($L$13))^2+($L$6*$L$5/A403*COS($L$13))^2)/$L$4</f>
        <v>10.1554762664203</v>
      </c>
      <c r="I403" s="1" t="n">
        <f aca="false">SQRT(($L$5+$L$6*$L$5/A403*SIN($L$14))^2+($L$6*$L$5/A403*COS($L$14))^2)/$L$4</f>
        <v>9.59688504280592</v>
      </c>
    </row>
    <row r="404" customFormat="false" ht="12.75" hidden="false" customHeight="false" outlineLevel="0" collapsed="false">
      <c r="A404" s="1" t="n">
        <f aca="false">A403+1</f>
        <v>412</v>
      </c>
      <c r="B404" s="1" t="n">
        <f aca="false">$L$5/A404</f>
        <v>0.245145631067961</v>
      </c>
      <c r="C404" s="1" t="n">
        <f aca="false">SQRT(($L$5+$L$6*$L$5/A404*SIN($L$8))^2+($L$6*$L$5/A404*COS($L$8))^2)/$L$4</f>
        <v>9.59762143645174</v>
      </c>
      <c r="D404" s="1" t="n">
        <f aca="false">SQRT(($L$5+$L$6*$L$5/A404*SIN($L$9))^2+($L$6*$L$5/A404*COS($L$9))^2)/$L$4</f>
        <v>9.65537369984624</v>
      </c>
      <c r="E404" s="1" t="n">
        <f aca="false">SQRT(($L$5+$L$6*$L$5/A404*SIN($L$10))^2+($L$6*$L$5/A404*COS($L$10))^2)/$L$4</f>
        <v>9.73012347552244</v>
      </c>
      <c r="F404" s="1" t="n">
        <f aca="false">SQRT(($L$5+$L$6*$L$5/A404*SIN($L$11))^2+($L$6*$L$5/A404*COS($L$11))^2)/$L$4</f>
        <v>9.90826154945487</v>
      </c>
      <c r="G404" s="1" t="n">
        <f aca="false">SQRT(($L$5+$L$6*$L$5/A404*SIN($L$12))^2+($L$6*$L$5/A404*COS($L$12))^2)/$L$4</f>
        <v>10.0832529977135</v>
      </c>
      <c r="H404" s="1" t="n">
        <f aca="false">SQRT(($L$5+$L$6*$L$5/A404*SIN($L$13))^2+($L$6*$L$5/A404*COS($L$13))^2)/$L$4</f>
        <v>10.1548536464653</v>
      </c>
      <c r="I404" s="1" t="n">
        <f aca="false">SQRT(($L$5+$L$6*$L$5/A404*SIN($L$14))^2+($L$6*$L$5/A404*COS($L$14))^2)/$L$4</f>
        <v>9.59762143645174</v>
      </c>
    </row>
    <row r="405" customFormat="false" ht="12.75" hidden="false" customHeight="false" outlineLevel="0" collapsed="false">
      <c r="A405" s="1" t="n">
        <f aca="false">A404+1</f>
        <v>413</v>
      </c>
      <c r="B405" s="1" t="n">
        <f aca="false">$L$5/A405</f>
        <v>0.24455205811138</v>
      </c>
      <c r="C405" s="1" t="n">
        <f aca="false">SQRT(($L$5+$L$6*$L$5/A405*SIN($L$8))^2+($L$6*$L$5/A405*COS($L$8))^2)/$L$4</f>
        <v>9.59835428436565</v>
      </c>
      <c r="D405" s="1" t="n">
        <f aca="false">SQRT(($L$5+$L$6*$L$5/A405*SIN($L$9))^2+($L$6*$L$5/A405*COS($L$9))^2)/$L$4</f>
        <v>9.65596275639211</v>
      </c>
      <c r="E405" s="1" t="n">
        <f aca="false">SQRT(($L$5+$L$6*$L$5/A405*SIN($L$10))^2+($L$6*$L$5/A405*COS($L$10))^2)/$L$4</f>
        <v>9.7305277192153</v>
      </c>
      <c r="F405" s="1" t="n">
        <f aca="false">SQRT(($L$5+$L$6*$L$5/A405*SIN($L$11))^2+($L$6*$L$5/A405*COS($L$11))^2)/$L$4</f>
        <v>9.90823108385761</v>
      </c>
      <c r="G405" s="1" t="n">
        <f aca="false">SQRT(($L$5+$L$6*$L$5/A405*SIN($L$12))^2+($L$6*$L$5/A405*COS($L$12))^2)/$L$4</f>
        <v>10.0828030193903</v>
      </c>
      <c r="H405" s="1" t="n">
        <f aca="false">SQRT(($L$5+$L$6*$L$5/A405*SIN($L$13))^2+($L$6*$L$5/A405*COS($L$13))^2)/$L$4</f>
        <v>10.1542340759613</v>
      </c>
      <c r="I405" s="1" t="n">
        <f aca="false">SQRT(($L$5+$L$6*$L$5/A405*SIN($L$14))^2+($L$6*$L$5/A405*COS($L$14))^2)/$L$4</f>
        <v>9.59835428436565</v>
      </c>
    </row>
    <row r="406" customFormat="false" ht="12.75" hidden="false" customHeight="false" outlineLevel="0" collapsed="false">
      <c r="A406" s="1" t="n">
        <f aca="false">A405+1</f>
        <v>414</v>
      </c>
      <c r="B406" s="1" t="n">
        <f aca="false">$L$5/A406</f>
        <v>0.243961352657005</v>
      </c>
      <c r="C406" s="1" t="n">
        <f aca="false">SQRT(($L$5+$L$6*$L$5/A406*SIN($L$8))^2+($L$6*$L$5/A406*COS($L$8))^2)/$L$4</f>
        <v>9.5990836120897</v>
      </c>
      <c r="D406" s="1" t="n">
        <f aca="false">SQRT(($L$5+$L$6*$L$5/A406*SIN($L$9))^2+($L$6*$L$5/A406*COS($L$9))^2)/$L$4</f>
        <v>9.65654900681407</v>
      </c>
      <c r="E406" s="1" t="n">
        <f aca="false">SQRT(($L$5+$L$6*$L$5/A406*SIN($L$10))^2+($L$6*$L$5/A406*COS($L$10))^2)/$L$4</f>
        <v>9.73093006802616</v>
      </c>
      <c r="F406" s="1" t="n">
        <f aca="false">SQRT(($L$5+$L$6*$L$5/A406*SIN($L$11))^2+($L$6*$L$5/A406*COS($L$11))^2)/$L$4</f>
        <v>9.90820083866616</v>
      </c>
      <c r="G406" s="1" t="n">
        <f aca="false">SQRT(($L$5+$L$6*$L$5/A406*SIN($L$12))^2+($L$6*$L$5/A406*COS($L$12))^2)/$L$4</f>
        <v>10.0823552669936</v>
      </c>
      <c r="H406" s="1" t="n">
        <f aca="false">SQRT(($L$5+$L$6*$L$5/A406*SIN($L$13))^2+($L$6*$L$5/A406*COS($L$13))^2)/$L$4</f>
        <v>10.1536175325688</v>
      </c>
      <c r="I406" s="1" t="n">
        <f aca="false">SQRT(($L$5+$L$6*$L$5/A406*SIN($L$14))^2+($L$6*$L$5/A406*COS($L$14))^2)/$L$4</f>
        <v>9.5990836120897</v>
      </c>
    </row>
    <row r="407" customFormat="false" ht="12.75" hidden="false" customHeight="false" outlineLevel="0" collapsed="false">
      <c r="A407" s="1" t="n">
        <f aca="false">A406+1</f>
        <v>415</v>
      </c>
      <c r="B407" s="1" t="n">
        <f aca="false">$L$5/A407</f>
        <v>0.243373493975904</v>
      </c>
      <c r="C407" s="1" t="n">
        <f aca="false">SQRT(($L$5+$L$6*$L$5/A407*SIN($L$8))^2+($L$6*$L$5/A407*COS($L$8))^2)/$L$4</f>
        <v>9.59980944492128</v>
      </c>
      <c r="D407" s="1" t="n">
        <f aca="false">SQRT(($L$5+$L$6*$L$5/A407*SIN($L$9))^2+($L$6*$L$5/A407*COS($L$9))^2)/$L$4</f>
        <v>9.65713247110492</v>
      </c>
      <c r="E407" s="1" t="n">
        <f aca="false">SQRT(($L$5+$L$6*$L$5/A407*SIN($L$10))^2+($L$6*$L$5/A407*COS($L$10))^2)/$L$4</f>
        <v>9.73133053522767</v>
      </c>
      <c r="F407" s="1" t="n">
        <f aca="false">SQRT(($L$5+$L$6*$L$5/A407*SIN($L$11))^2+($L$6*$L$5/A407*COS($L$11))^2)/$L$4</f>
        <v>9.9081708117598</v>
      </c>
      <c r="G407" s="1" t="n">
        <f aca="false">SQRT(($L$5+$L$6*$L$5/A407*SIN($L$12))^2+($L$6*$L$5/A407*COS($L$12))^2)/$L$4</f>
        <v>10.0819097240634</v>
      </c>
      <c r="H407" s="1" t="n">
        <f aca="false">SQRT(($L$5+$L$6*$L$5/A407*SIN($L$13))^2+($L$6*$L$5/A407*COS($L$13))^2)/$L$4</f>
        <v>10.1530039941659</v>
      </c>
      <c r="I407" s="1" t="n">
        <f aca="false">SQRT(($L$5+$L$6*$L$5/A407*SIN($L$14))^2+($L$6*$L$5/A407*COS($L$14))^2)/$L$4</f>
        <v>9.59980944492128</v>
      </c>
    </row>
    <row r="408" customFormat="false" ht="12.75" hidden="false" customHeight="false" outlineLevel="0" collapsed="false">
      <c r="A408" s="1" t="n">
        <f aca="false">A407+1</f>
        <v>416</v>
      </c>
      <c r="B408" s="1" t="n">
        <f aca="false">$L$5/A408</f>
        <v>0.242788461538462</v>
      </c>
      <c r="C408" s="1" t="n">
        <f aca="false">SQRT(($L$5+$L$6*$L$5/A408*SIN($L$8))^2+($L$6*$L$5/A408*COS($L$8))^2)/$L$4</f>
        <v>9.60053180791602</v>
      </c>
      <c r="D408" s="1" t="n">
        <f aca="false">SQRT(($L$5+$L$6*$L$5/A408*SIN($L$9))^2+($L$6*$L$5/A408*COS($L$9))^2)/$L$4</f>
        <v>9.6577131690681</v>
      </c>
      <c r="E408" s="1" t="n">
        <f aca="false">SQRT(($L$5+$L$6*$L$5/A408*SIN($L$10))^2+($L$6*$L$5/A408*COS($L$10))^2)/$L$4</f>
        <v>9.73172913396899</v>
      </c>
      <c r="F408" s="1" t="n">
        <f aca="false">SQRT(($L$5+$L$6*$L$5/A408*SIN($L$11))^2+($L$6*$L$5/A408*COS($L$11))^2)/$L$4</f>
        <v>9.90814100104323</v>
      </c>
      <c r="G408" s="1" t="n">
        <f aca="false">SQRT(($L$5+$L$6*$L$5/A408*SIN($L$12))^2+($L$6*$L$5/A408*COS($L$12))^2)/$L$4</f>
        <v>10.0814663743013</v>
      </c>
      <c r="H408" s="1" t="n">
        <f aca="false">SQRT(($L$5+$L$6*$L$5/A408*SIN($L$13))^2+($L$6*$L$5/A408*COS($L$13))^2)/$L$4</f>
        <v>10.1523934388457</v>
      </c>
      <c r="I408" s="1" t="n">
        <f aca="false">SQRT(($L$5+$L$6*$L$5/A408*SIN($L$14))^2+($L$6*$L$5/A408*COS($L$14))^2)/$L$4</f>
        <v>9.60053180791602</v>
      </c>
    </row>
    <row r="409" customFormat="false" ht="12.75" hidden="false" customHeight="false" outlineLevel="0" collapsed="false">
      <c r="A409" s="1" t="n">
        <f aca="false">A408+1</f>
        <v>417</v>
      </c>
      <c r="B409" s="1" t="n">
        <f aca="false">$L$5/A409</f>
        <v>0.24220623501199</v>
      </c>
      <c r="C409" s="1" t="n">
        <f aca="false">SQRT(($L$5+$L$6*$L$5/A409*SIN($L$8))^2+($L$6*$L$5/A409*COS($L$8))^2)/$L$4</f>
        <v>9.60125072589064</v>
      </c>
      <c r="D409" s="1" t="n">
        <f aca="false">SQRT(($L$5+$L$6*$L$5/A409*SIN($L$9))^2+($L$6*$L$5/A409*COS($L$9))^2)/$L$4</f>
        <v>9.65829112031995</v>
      </c>
      <c r="E409" s="1" t="n">
        <f aca="false">SQRT(($L$5+$L$6*$L$5/A409*SIN($L$10))^2+($L$6*$L$5/A409*COS($L$10))^2)/$L$4</f>
        <v>9.73212587727727</v>
      </c>
      <c r="F409" s="1" t="n">
        <f aca="false">SQRT(($L$5+$L$6*$L$5/A409*SIN($L$11))^2+($L$6*$L$5/A409*COS($L$11))^2)/$L$4</f>
        <v>9.90811140444627</v>
      </c>
      <c r="G409" s="1" t="n">
        <f aca="false">SQRT(($L$5+$L$6*$L$5/A409*SIN($L$12))^2+($L$6*$L$5/A409*COS($L$12))^2)/$L$4</f>
        <v>10.0810252015689</v>
      </c>
      <c r="H409" s="1" t="n">
        <f aca="false">SQRT(($L$5+$L$6*$L$5/A409*SIN($L$13))^2+($L$6*$L$5/A409*COS($L$13))^2)/$L$4</f>
        <v>10.1517858449135</v>
      </c>
      <c r="I409" s="1" t="n">
        <f aca="false">SQRT(($L$5+$L$6*$L$5/A409*SIN($L$14))^2+($L$6*$L$5/A409*COS($L$14))^2)/$L$4</f>
        <v>9.60125072589064</v>
      </c>
    </row>
    <row r="410" customFormat="false" ht="12.75" hidden="false" customHeight="false" outlineLevel="0" collapsed="false">
      <c r="A410" s="1" t="n">
        <f aca="false">A409+1</f>
        <v>418</v>
      </c>
      <c r="B410" s="1" t="n">
        <f aca="false">$L$5/A410</f>
        <v>0.241626794258373</v>
      </c>
      <c r="C410" s="1" t="n">
        <f aca="false">SQRT(($L$5+$L$6*$L$5/A410*SIN($L$8))^2+($L$6*$L$5/A410*COS($L$8))^2)/$L$4</f>
        <v>9.60196622342584</v>
      </c>
      <c r="D410" s="1" t="n">
        <f aca="false">SQRT(($L$5+$L$6*$L$5/A410*SIN($L$9))^2+($L$6*$L$5/A410*COS($L$9))^2)/$L$4</f>
        <v>9.65886634429184</v>
      </c>
      <c r="E410" s="1" t="n">
        <f aca="false">SQRT(($L$5+$L$6*$L$5/A410*SIN($L$10))^2+($L$6*$L$5/A410*COS($L$10))^2)/$L$4</f>
        <v>9.73252077805902</v>
      </c>
      <c r="F410" s="1" t="n">
        <f aca="false">SQRT(($L$5+$L$6*$L$5/A410*SIN($L$11))^2+($L$6*$L$5/A410*COS($L$11))^2)/$L$4</f>
        <v>9.90808201992343</v>
      </c>
      <c r="G410" s="1" t="n">
        <f aca="false">SQRT(($L$5+$L$6*$L$5/A410*SIN($L$12))^2+($L$6*$L$5/A410*COS($L$12))^2)/$L$4</f>
        <v>10.0805861898855</v>
      </c>
      <c r="H410" s="1" t="n">
        <f aca="false">SQRT(($L$5+$L$6*$L$5/A410*SIN($L$13))^2+($L$6*$L$5/A410*COS($L$13))^2)/$L$4</f>
        <v>10.1511811908845</v>
      </c>
      <c r="I410" s="1" t="n">
        <f aca="false">SQRT(($L$5+$L$6*$L$5/A410*SIN($L$14))^2+($L$6*$L$5/A410*COS($L$14))^2)/$L$4</f>
        <v>9.60196622342584</v>
      </c>
    </row>
    <row r="411" customFormat="false" ht="12.75" hidden="false" customHeight="false" outlineLevel="0" collapsed="false">
      <c r="A411" s="1" t="n">
        <f aca="false">A410+1</f>
        <v>419</v>
      </c>
      <c r="B411" s="1" t="n">
        <f aca="false">$L$5/A411</f>
        <v>0.241050119331742</v>
      </c>
      <c r="C411" s="1" t="n">
        <f aca="false">SQRT(($L$5+$L$6*$L$5/A411*SIN($L$8))^2+($L$6*$L$5/A411*COS($L$8))^2)/$L$4</f>
        <v>9.60267832486908</v>
      </c>
      <c r="D411" s="1" t="n">
        <f aca="false">SQRT(($L$5+$L$6*$L$5/A411*SIN($L$9))^2+($L$6*$L$5/A411*COS($L$9))^2)/$L$4</f>
        <v>9.65943886023243</v>
      </c>
      <c r="E411" s="1" t="n">
        <f aca="false">SQRT(($L$5+$L$6*$L$5/A411*SIN($L$10))^2+($L$6*$L$5/A411*COS($L$10))^2)/$L$4</f>
        <v>9.73291384910147</v>
      </c>
      <c r="F411" s="1" t="n">
        <f aca="false">SQRT(($L$5+$L$6*$L$5/A411*SIN($L$11))^2+($L$6*$L$5/A411*COS($L$11))^2)/$L$4</f>
        <v>9.9080528454536</v>
      </c>
      <c r="G411" s="1" t="n">
        <f aca="false">SQRT(($L$5+$L$6*$L$5/A411*SIN($L$12))^2+($L$6*$L$5/A411*COS($L$12))^2)/$L$4</f>
        <v>10.0801493234263</v>
      </c>
      <c r="H411" s="1" t="n">
        <f aca="false">SQRT(($L$5+$L$6*$L$5/A411*SIN($L$13))^2+($L$6*$L$5/A411*COS($L$13))^2)/$L$4</f>
        <v>10.150579455481</v>
      </c>
      <c r="I411" s="1" t="n">
        <f aca="false">SQRT(($L$5+$L$6*$L$5/A411*SIN($L$14))^2+($L$6*$L$5/A411*COS($L$14))^2)/$L$4</f>
        <v>9.60267832486908</v>
      </c>
    </row>
    <row r="412" customFormat="false" ht="12.75" hidden="false" customHeight="false" outlineLevel="0" collapsed="false">
      <c r="A412" s="1" t="n">
        <f aca="false">A411+1</f>
        <v>420</v>
      </c>
      <c r="B412" s="1" t="n">
        <f aca="false">$L$5/A412</f>
        <v>0.24047619047619</v>
      </c>
      <c r="C412" s="1" t="n">
        <f aca="false">SQRT(($L$5+$L$6*$L$5/A412*SIN($L$8))^2+($L$6*$L$5/A412*COS($L$8))^2)/$L$4</f>
        <v>9.60338705433733</v>
      </c>
      <c r="D412" s="1" t="n">
        <f aca="false">SQRT(($L$5+$L$6*$L$5/A412*SIN($L$9))^2+($L$6*$L$5/A412*COS($L$9))^2)/$L$4</f>
        <v>9.66000868720975</v>
      </c>
      <c r="E412" s="1" t="n">
        <f aca="false">SQRT(($L$5+$L$6*$L$5/A412*SIN($L$10))^2+($L$6*$L$5/A412*COS($L$10))^2)/$L$4</f>
        <v>9.73330510307404</v>
      </c>
      <c r="F412" s="1" t="n">
        <f aca="false">SQRT(($L$5+$L$6*$L$5/A412*SIN($L$11))^2+($L$6*$L$5/A412*COS($L$11))^2)/$L$4</f>
        <v>9.90802387903966</v>
      </c>
      <c r="G412" s="1" t="n">
        <f aca="false">SQRT(($L$5+$L$6*$L$5/A412*SIN($L$12))^2+($L$6*$L$5/A412*COS($L$12))^2)/$L$4</f>
        <v>10.0797145865205</v>
      </c>
      <c r="H412" s="1" t="n">
        <f aca="false">SQRT(($L$5+$L$6*$L$5/A412*SIN($L$13))^2+($L$6*$L$5/A412*COS($L$13))^2)/$L$4</f>
        <v>10.1499806176304</v>
      </c>
      <c r="I412" s="1" t="n">
        <f aca="false">SQRT(($L$5+$L$6*$L$5/A412*SIN($L$14))^2+($L$6*$L$5/A412*COS($L$14))^2)/$L$4</f>
        <v>9.60338705433733</v>
      </c>
    </row>
    <row r="413" customFormat="false" ht="12.75" hidden="false" customHeight="false" outlineLevel="0" collapsed="false">
      <c r="A413" s="1" t="n">
        <f aca="false">A412+1</f>
        <v>421</v>
      </c>
      <c r="B413" s="1" t="n">
        <f aca="false">$L$5/A413</f>
        <v>0.239904988123515</v>
      </c>
      <c r="C413" s="1" t="n">
        <f aca="false">SQRT(($L$5+$L$6*$L$5/A413*SIN($L$8))^2+($L$6*$L$5/A413*COS($L$8))^2)/$L$4</f>
        <v>9.60409243571978</v>
      </c>
      <c r="D413" s="1" t="n">
        <f aca="false">SQRT(($L$5+$L$6*$L$5/A413*SIN($L$9))^2+($L$6*$L$5/A413*COS($L$9))^2)/$L$4</f>
        <v>9.66057584411332</v>
      </c>
      <c r="E413" s="1" t="n">
        <f aca="false">SQRT(($L$5+$L$6*$L$5/A413*SIN($L$10))^2+($L$6*$L$5/A413*COS($L$10))^2)/$L$4</f>
        <v>9.73369455252958</v>
      </c>
      <c r="F413" s="1" t="n">
        <f aca="false">SQRT(($L$5+$L$6*$L$5/A413*SIN($L$11))^2+($L$6*$L$5/A413*COS($L$11))^2)/$L$4</f>
        <v>9.9079951187082</v>
      </c>
      <c r="G413" s="1" t="n">
        <f aca="false">SQRT(($L$5+$L$6*$L$5/A413*SIN($L$12))^2+($L$6*$L$5/A413*COS($L$12))^2)/$L$4</f>
        <v>10.0792819636494</v>
      </c>
      <c r="H413" s="1" t="n">
        <f aca="false">SQRT(($L$5+$L$6*$L$5/A413*SIN($L$13))^2+($L$6*$L$5/A413*COS($L$13))^2)/$L$4</f>
        <v>10.149384656462</v>
      </c>
      <c r="I413" s="1" t="n">
        <f aca="false">SQRT(($L$5+$L$6*$L$5/A413*SIN($L$14))^2+($L$6*$L$5/A413*COS($L$14))^2)/$L$4</f>
        <v>9.60409243571978</v>
      </c>
    </row>
    <row r="414" customFormat="false" ht="12.75" hidden="false" customHeight="false" outlineLevel="0" collapsed="false">
      <c r="A414" s="1" t="n">
        <f aca="false">A413+1</f>
        <v>422</v>
      </c>
      <c r="B414" s="1" t="n">
        <f aca="false">$L$5/A414</f>
        <v>0.239336492890995</v>
      </c>
      <c r="C414" s="1" t="n">
        <f aca="false">SQRT(($L$5+$L$6*$L$5/A414*SIN($L$8))^2+($L$6*$L$5/A414*COS($L$8))^2)/$L$4</f>
        <v>9.60479449268056</v>
      </c>
      <c r="D414" s="1" t="n">
        <f aca="false">SQRT(($L$5+$L$6*$L$5/A414*SIN($L$9))^2+($L$6*$L$5/A414*COS($L$9))^2)/$L$4</f>
        <v>9.66114034965627</v>
      </c>
      <c r="E414" s="1" t="n">
        <f aca="false">SQRT(($L$5+$L$6*$L$5/A414*SIN($L$10))^2+($L$6*$L$5/A414*COS($L$10))^2)/$L$4</f>
        <v>9.73408220990578</v>
      </c>
      <c r="F414" s="1" t="n">
        <f aca="false">SQRT(($L$5+$L$6*$L$5/A414*SIN($L$11))^2+($L$6*$L$5/A414*COS($L$11))^2)/$L$4</f>
        <v>9.90796656250914</v>
      </c>
      <c r="G414" s="1" t="n">
        <f aca="false">SQRT(($L$5+$L$6*$L$5/A414*SIN($L$12))^2+($L$6*$L$5/A414*COS($L$12))^2)/$L$4</f>
        <v>10.0788514394446</v>
      </c>
      <c r="H414" s="1" t="n">
        <f aca="false">SQRT(($L$5+$L$6*$L$5/A414*SIN($L$13))^2+($L$6*$L$5/A414*COS($L$13))^2)/$L$4</f>
        <v>10.1487915513051</v>
      </c>
      <c r="I414" s="1" t="n">
        <f aca="false">SQRT(($L$5+$L$6*$L$5/A414*SIN($L$14))^2+($L$6*$L$5/A414*COS($L$14))^2)/$L$4</f>
        <v>9.60479449268056</v>
      </c>
    </row>
    <row r="415" customFormat="false" ht="12.75" hidden="false" customHeight="false" outlineLevel="0" collapsed="false">
      <c r="A415" s="1" t="n">
        <f aca="false">A414+1</f>
        <v>423</v>
      </c>
      <c r="B415" s="1" t="n">
        <f aca="false">$L$5/A415</f>
        <v>0.238770685579196</v>
      </c>
      <c r="C415" s="1" t="n">
        <f aca="false">SQRT(($L$5+$L$6*$L$5/A415*SIN($L$8))^2+($L$6*$L$5/A415*COS($L$8))^2)/$L$4</f>
        <v>9.60549324866136</v>
      </c>
      <c r="D415" s="1" t="n">
        <f aca="false">SQRT(($L$5+$L$6*$L$5/A415*SIN($L$9))^2+($L$6*$L$5/A415*COS($L$9))^2)/$L$4</f>
        <v>9.66170222237735</v>
      </c>
      <c r="E415" s="1" t="n">
        <f aca="false">SQRT(($L$5+$L$6*$L$5/A415*SIN($L$10))^2+($L$6*$L$5/A415*COS($L$10))^2)/$L$4</f>
        <v>9.73446808752645</v>
      </c>
      <c r="F415" s="1" t="n">
        <f aca="false">SQRT(($L$5+$L$6*$L$5/A415*SIN($L$11))^2+($L$6*$L$5/A415*COS($L$11))^2)/$L$4</f>
        <v>9.90793820851538</v>
      </c>
      <c r="G415" s="1" t="n">
        <f aca="false">SQRT(($L$5+$L$6*$L$5/A415*SIN($L$12))^2+($L$6*$L$5/A415*COS($L$12))^2)/$L$4</f>
        <v>10.0784229986862</v>
      </c>
      <c r="H415" s="1" t="n">
        <f aca="false">SQRT(($L$5+$L$6*$L$5/A415*SIN($L$13))^2+($L$6*$L$5/A415*COS($L$13))^2)/$L$4</f>
        <v>10.1482012816867</v>
      </c>
      <c r="I415" s="1" t="n">
        <f aca="false">SQRT(($L$5+$L$6*$L$5/A415*SIN($L$14))^2+($L$6*$L$5/A415*COS($L$14))^2)/$L$4</f>
        <v>9.60549324866136</v>
      </c>
    </row>
    <row r="416" customFormat="false" ht="12.75" hidden="false" customHeight="false" outlineLevel="0" collapsed="false">
      <c r="A416" s="1" t="n">
        <f aca="false">A415+1</f>
        <v>424</v>
      </c>
      <c r="B416" s="1" t="n">
        <f aca="false">$L$5/A416</f>
        <v>0.238207547169811</v>
      </c>
      <c r="C416" s="1" t="n">
        <f aca="false">SQRT(($L$5+$L$6*$L$5/A416*SIN($L$8))^2+($L$6*$L$5/A416*COS($L$8))^2)/$L$4</f>
        <v>9.60618872688402</v>
      </c>
      <c r="D416" s="1" t="n">
        <f aca="false">SQRT(($L$5+$L$6*$L$5/A416*SIN($L$9))^2+($L$6*$L$5/A416*COS($L$9))^2)/$L$4</f>
        <v>9.66226148064298</v>
      </c>
      <c r="E416" s="1" t="n">
        <f aca="false">SQRT(($L$5+$L$6*$L$5/A416*SIN($L$10))^2+($L$6*$L$5/A416*COS($L$10))^2)/$L$4</f>
        <v>9.73485219760286</v>
      </c>
      <c r="F416" s="1" t="n">
        <f aca="false">SQRT(($L$5+$L$6*$L$5/A416*SIN($L$11))^2+($L$6*$L$5/A416*COS($L$11))^2)/$L$4</f>
        <v>9.90791005482256</v>
      </c>
      <c r="G416" s="1" t="n">
        <f aca="false">SQRT(($L$5+$L$6*$L$5/A416*SIN($L$12))^2+($L$6*$L$5/A416*COS($L$12))^2)/$L$4</f>
        <v>10.077996626301</v>
      </c>
      <c r="H416" s="1" t="n">
        <f aca="false">SQRT(($L$5+$L$6*$L$5/A416*SIN($L$13))^2+($L$6*$L$5/A416*COS($L$13))^2)/$L$4</f>
        <v>10.1476138273286</v>
      </c>
      <c r="I416" s="1" t="n">
        <f aca="false">SQRT(($L$5+$L$6*$L$5/A416*SIN($L$14))^2+($L$6*$L$5/A416*COS($L$14))^2)/$L$4</f>
        <v>9.60618872688402</v>
      </c>
    </row>
    <row r="417" customFormat="false" ht="12.75" hidden="false" customHeight="false" outlineLevel="0" collapsed="false">
      <c r="A417" s="1" t="n">
        <f aca="false">A416+1</f>
        <v>425</v>
      </c>
      <c r="B417" s="1" t="n">
        <f aca="false">$L$5/A417</f>
        <v>0.237647058823529</v>
      </c>
      <c r="C417" s="1" t="n">
        <f aca="false">SQRT(($L$5+$L$6*$L$5/A417*SIN($L$8))^2+($L$6*$L$5/A417*COS($L$8))^2)/$L$4</f>
        <v>9.60688095035314</v>
      </c>
      <c r="D417" s="1" t="n">
        <f aca="false">SQRT(($L$5+$L$6*$L$5/A417*SIN($L$9))^2+($L$6*$L$5/A417*COS($L$9))^2)/$L$4</f>
        <v>9.66281814264925</v>
      </c>
      <c r="E417" s="1" t="n">
        <f aca="false">SQRT(($L$5+$L$6*$L$5/A417*SIN($L$10))^2+($L$6*$L$5/A417*COS($L$10))^2)/$L$4</f>
        <v>9.73523455223494</v>
      </c>
      <c r="F417" s="1" t="n">
        <f aca="false">SQRT(($L$5+$L$6*$L$5/A417*SIN($L$11))^2+($L$6*$L$5/A417*COS($L$11))^2)/$L$4</f>
        <v>9.90788209954863</v>
      </c>
      <c r="G417" s="1" t="n">
        <f aca="false">SQRT(($L$5+$L$6*$L$5/A417*SIN($L$12))^2+($L$6*$L$5/A417*COS($L$12))^2)/$L$4</f>
        <v>10.0775723073607</v>
      </c>
      <c r="H417" s="1" t="n">
        <f aca="false">SQRT(($L$5+$L$6*$L$5/A417*SIN($L$13))^2+($L$6*$L$5/A417*COS($L$13))^2)/$L$4</f>
        <v>10.1470291681458</v>
      </c>
      <c r="I417" s="1" t="n">
        <f aca="false">SQRT(($L$5+$L$6*$L$5/A417*SIN($L$14))^2+($L$6*$L$5/A417*COS($L$14))^2)/$L$4</f>
        <v>9.60688095035314</v>
      </c>
    </row>
    <row r="418" customFormat="false" ht="12.75" hidden="false" customHeight="false" outlineLevel="0" collapsed="false">
      <c r="A418" s="1" t="n">
        <f aca="false">A417+1</f>
        <v>426</v>
      </c>
      <c r="B418" s="1" t="n">
        <f aca="false">$L$5/A418</f>
        <v>0.237089201877934</v>
      </c>
      <c r="C418" s="1" t="n">
        <f aca="false">SQRT(($L$5+$L$6*$L$5/A418*SIN($L$8))^2+($L$6*$L$5/A418*COS($L$8))^2)/$L$4</f>
        <v>9.60756994185859</v>
      </c>
      <c r="D418" s="1" t="n">
        <f aca="false">SQRT(($L$5+$L$6*$L$5/A418*SIN($L$9))^2+($L$6*$L$5/A418*COS($L$9))^2)/$L$4</f>
        <v>9.66337222642385</v>
      </c>
      <c r="E418" s="1" t="n">
        <f aca="false">SQRT(($L$5+$L$6*$L$5/A418*SIN($L$10))^2+($L$6*$L$5/A418*COS($L$10))^2)/$L$4</f>
        <v>9.73561516341263</v>
      </c>
      <c r="F418" s="1" t="n">
        <f aca="false">SQRT(($L$5+$L$6*$L$5/A418*SIN($L$11))^2+($L$6*$L$5/A418*COS($L$11))^2)/$L$4</f>
        <v>9.90785434083363</v>
      </c>
      <c r="G418" s="1" t="n">
        <f aca="false">SQRT(($L$5+$L$6*$L$5/A418*SIN($L$12))^2+($L$6*$L$5/A418*COS($L$12))^2)/$L$4</f>
        <v>10.0771500270802</v>
      </c>
      <c r="H418" s="1" t="n">
        <f aca="false">SQRT(($L$5+$L$6*$L$5/A418*SIN($L$13))^2+($L$6*$L$5/A418*COS($L$13))^2)/$L$4</f>
        <v>10.1464472842435</v>
      </c>
      <c r="I418" s="1" t="n">
        <f aca="false">SQRT(($L$5+$L$6*$L$5/A418*SIN($L$14))^2+($L$6*$L$5/A418*COS($L$14))^2)/$L$4</f>
        <v>9.60756994185859</v>
      </c>
    </row>
    <row r="419" customFormat="false" ht="12.75" hidden="false" customHeight="false" outlineLevel="0" collapsed="false">
      <c r="A419" s="1" t="n">
        <f aca="false">A418+1</f>
        <v>427</v>
      </c>
      <c r="B419" s="1" t="n">
        <f aca="false">$L$5/A419</f>
        <v>0.236533957845433</v>
      </c>
      <c r="C419" s="1" t="n">
        <f aca="false">SQRT(($L$5+$L$6*$L$5/A419*SIN($L$8))^2+($L$6*$L$5/A419*COS($L$8))^2)/$L$4</f>
        <v>9.608255723978</v>
      </c>
      <c r="D419" s="1" t="n">
        <f aca="false">SQRT(($L$5+$L$6*$L$5/A419*SIN($L$9))^2+($L$6*$L$5/A419*COS($L$9))^2)/$L$4</f>
        <v>9.66392374982807</v>
      </c>
      <c r="E419" s="1" t="n">
        <f aca="false">SQRT(($L$5+$L$6*$L$5/A419*SIN($L$10))^2+($L$6*$L$5/A419*COS($L$10))^2)/$L$4</f>
        <v>9.73599404301709</v>
      </c>
      <c r="F419" s="1" t="n">
        <f aca="false">SQRT(($L$5+$L$6*$L$5/A419*SIN($L$11))^2+($L$6*$L$5/A419*COS($L$11))^2)/$L$4</f>
        <v>9.90782677683932</v>
      </c>
      <c r="G419" s="1" t="n">
        <f aca="false">SQRT(($L$5+$L$6*$L$5/A419*SIN($L$12))^2+($L$6*$L$5/A419*COS($L$12))^2)/$L$4</f>
        <v>10.0767297708157</v>
      </c>
      <c r="H419" s="1" t="n">
        <f aca="false">SQRT(($L$5+$L$6*$L$5/A419*SIN($L$13))^2+($L$6*$L$5/A419*COS($L$13))^2)/$L$4</f>
        <v>10.1458681559154</v>
      </c>
      <c r="I419" s="1" t="n">
        <f aca="false">SQRT(($L$5+$L$6*$L$5/A419*SIN($L$14))^2+($L$6*$L$5/A419*COS($L$14))^2)/$L$4</f>
        <v>9.608255723978</v>
      </c>
    </row>
    <row r="420" customFormat="false" ht="12.75" hidden="false" customHeight="false" outlineLevel="0" collapsed="false">
      <c r="A420" s="1" t="n">
        <f aca="false">A419+1</f>
        <v>428</v>
      </c>
      <c r="B420" s="1" t="n">
        <f aca="false">$L$5/A420</f>
        <v>0.235981308411215</v>
      </c>
      <c r="C420" s="1" t="n">
        <f aca="false">SQRT(($L$5+$L$6*$L$5/A420*SIN($L$8))^2+($L$6*$L$5/A420*COS($L$8))^2)/$L$4</f>
        <v>9.60893831907925</v>
      </c>
      <c r="D420" s="1" t="n">
        <f aca="false">SQRT(($L$5+$L$6*$L$5/A420*SIN($L$9))^2+($L$6*$L$5/A420*COS($L$9))^2)/$L$4</f>
        <v>9.66447273055867</v>
      </c>
      <c r="E420" s="1" t="n">
        <f aca="false">SQRT(($L$5+$L$6*$L$5/A420*SIN($L$10))^2+($L$6*$L$5/A420*COS($L$10))^2)/$L$4</f>
        <v>9.7363712028219</v>
      </c>
      <c r="F420" s="1" t="n">
        <f aca="false">SQRT(($L$5+$L$6*$L$5/A420*SIN($L$11))^2+($L$6*$L$5/A420*COS($L$11))^2)/$L$4</f>
        <v>9.90779940574889</v>
      </c>
      <c r="G420" s="1" t="n">
        <f aca="false">SQRT(($L$5+$L$6*$L$5/A420*SIN($L$12))^2+($L$6*$L$5/A420*COS($L$12))^2)/$L$4</f>
        <v>10.0763115240636</v>
      </c>
      <c r="H420" s="1" t="n">
        <f aca="false">SQRT(($L$5+$L$6*$L$5/A420*SIN($L$13))^2+($L$6*$L$5/A420*COS($L$13))^2)/$L$4</f>
        <v>10.1452917636411</v>
      </c>
      <c r="I420" s="1" t="n">
        <f aca="false">SQRT(($L$5+$L$6*$L$5/A420*SIN($L$14))^2+($L$6*$L$5/A420*COS($L$14))^2)/$L$4</f>
        <v>9.60893831907925</v>
      </c>
    </row>
    <row r="421" customFormat="false" ht="12.75" hidden="false" customHeight="false" outlineLevel="0" collapsed="false">
      <c r="A421" s="1" t="n">
        <f aca="false">A420+1</f>
        <v>429</v>
      </c>
      <c r="B421" s="1" t="n">
        <f aca="false">$L$5/A421</f>
        <v>0.235431235431235</v>
      </c>
      <c r="C421" s="1" t="n">
        <f aca="false">SQRT(($L$5+$L$6*$L$5/A421*SIN($L$8))^2+($L$6*$L$5/A421*COS($L$8))^2)/$L$4</f>
        <v>9.60961774932288</v>
      </c>
      <c r="D421" s="1" t="n">
        <f aca="false">SQRT(($L$5+$L$6*$L$5/A421*SIN($L$9))^2+($L$6*$L$5/A421*COS($L$9))^2)/$L$4</f>
        <v>9.66501918614979</v>
      </c>
      <c r="E421" s="1" t="n">
        <f aca="false">SQRT(($L$5+$L$6*$L$5/A421*SIN($L$10))^2+($L$6*$L$5/A421*COS($L$10))^2)/$L$4</f>
        <v>9.73674665449434</v>
      </c>
      <c r="F421" s="1" t="n">
        <f aca="false">SQRT(($L$5+$L$6*$L$5/A421*SIN($L$11))^2+($L$6*$L$5/A421*COS($L$11))^2)/$L$4</f>
        <v>9.9077722257667</v>
      </c>
      <c r="G421" s="1" t="n">
        <f aca="false">SQRT(($L$5+$L$6*$L$5/A421*SIN($L$12))^2+($L$6*$L$5/A421*COS($L$12))^2)/$L$4</f>
        <v>10.075895272458</v>
      </c>
      <c r="H421" s="1" t="n">
        <f aca="false">SQRT(($L$5+$L$6*$L$5/A421*SIN($L$13))^2+($L$6*$L$5/A421*COS($L$13))^2)/$L$4</f>
        <v>10.1447180880843</v>
      </c>
      <c r="I421" s="1" t="n">
        <f aca="false">SQRT(($L$5+$L$6*$L$5/A421*SIN($L$14))^2+($L$6*$L$5/A421*COS($L$14))^2)/$L$4</f>
        <v>9.60961774932288</v>
      </c>
    </row>
    <row r="422" customFormat="false" ht="12.75" hidden="false" customHeight="false" outlineLevel="0" collapsed="false">
      <c r="A422" s="1" t="n">
        <f aca="false">A421+1</f>
        <v>430</v>
      </c>
      <c r="B422" s="1" t="n">
        <f aca="false">$L$5/A422</f>
        <v>0.234883720930233</v>
      </c>
      <c r="C422" s="1" t="n">
        <f aca="false">SQRT(($L$5+$L$6*$L$5/A422*SIN($L$8))^2+($L$6*$L$5/A422*COS($L$8))^2)/$L$4</f>
        <v>9.61029403666449</v>
      </c>
      <c r="D422" s="1" t="n">
        <f aca="false">SQRT(($L$5+$L$6*$L$5/A422*SIN($L$9))^2+($L$6*$L$5/A422*COS($L$9))^2)/$L$4</f>
        <v>9.66556313397481</v>
      </c>
      <c r="E422" s="1" t="n">
        <f aca="false">SQRT(($L$5+$L$6*$L$5/A422*SIN($L$10))^2+($L$6*$L$5/A422*COS($L$10))^2)/$L$4</f>
        <v>9.7371204095965</v>
      </c>
      <c r="F422" s="1" t="n">
        <f aca="false">SQRT(($L$5+$L$6*$L$5/A422*SIN($L$11))^2+($L$6*$L$5/A422*COS($L$11))^2)/$L$4</f>
        <v>9.90774523511792</v>
      </c>
      <c r="G422" s="1" t="n">
        <f aca="false">SQRT(($L$5+$L$6*$L$5/A422*SIN($L$12))^2+($L$6*$L$5/A422*COS($L$12))^2)/$L$4</f>
        <v>10.0754810017697</v>
      </c>
      <c r="H422" s="1" t="n">
        <f aca="false">SQRT(($L$5+$L$6*$L$5/A422*SIN($L$13))^2+($L$6*$L$5/A422*COS($L$13))^2)/$L$4</f>
        <v>10.1441471100902</v>
      </c>
      <c r="I422" s="1" t="n">
        <f aca="false">SQRT(($L$5+$L$6*$L$5/A422*SIN($L$14))^2+($L$6*$L$5/A422*COS($L$14))^2)/$L$4</f>
        <v>9.61029403666449</v>
      </c>
    </row>
    <row r="423" customFormat="false" ht="12.75" hidden="false" customHeight="false" outlineLevel="0" collapsed="false">
      <c r="A423" s="1" t="n">
        <f aca="false">A422+1</f>
        <v>431</v>
      </c>
      <c r="B423" s="1" t="n">
        <f aca="false">$L$5/A423</f>
        <v>0.234338747099768</v>
      </c>
      <c r="C423" s="1" t="n">
        <f aca="false">SQRT(($L$5+$L$6*$L$5/A423*SIN($L$8))^2+($L$6*$L$5/A423*COS($L$8))^2)/$L$4</f>
        <v>9.61096720285712</v>
      </c>
      <c r="D423" s="1" t="n">
        <f aca="false">SQRT(($L$5+$L$6*$L$5/A423*SIN($L$9))^2+($L$6*$L$5/A423*COS($L$9))^2)/$L$4</f>
        <v>9.66610459124817</v>
      </c>
      <c r="E423" s="1" t="n">
        <f aca="false">SQRT(($L$5+$L$6*$L$5/A423*SIN($L$10))^2+($L$6*$L$5/A423*COS($L$10))^2)/$L$4</f>
        <v>9.73749247958654</v>
      </c>
      <c r="F423" s="1" t="n">
        <f aca="false">SQRT(($L$5+$L$6*$L$5/A423*SIN($L$11))^2+($L$6*$L$5/A423*COS($L$11))^2)/$L$4</f>
        <v>9.90771843204829</v>
      </c>
      <c r="G423" s="1" t="n">
        <f aca="false">SQRT(($L$5+$L$6*$L$5/A423*SIN($L$12))^2+($L$6*$L$5/A423*COS($L$12))^2)/$L$4</f>
        <v>10.0750686979045</v>
      </c>
      <c r="H423" s="1" t="n">
        <f aca="false">SQRT(($L$5+$L$6*$L$5/A423*SIN($L$13))^2+($L$6*$L$5/A423*COS($L$13))^2)/$L$4</f>
        <v>10.1435788106836</v>
      </c>
      <c r="I423" s="1" t="n">
        <f aca="false">SQRT(($L$5+$L$6*$L$5/A423*SIN($L$14))^2+($L$6*$L$5/A423*COS($L$14))^2)/$L$4</f>
        <v>9.61096720285712</v>
      </c>
    </row>
    <row r="424" customFormat="false" ht="12.75" hidden="false" customHeight="false" outlineLevel="0" collapsed="false">
      <c r="A424" s="1" t="n">
        <f aca="false">A423+1</f>
        <v>432</v>
      </c>
      <c r="B424" s="1" t="n">
        <f aca="false">$L$5/A424</f>
        <v>0.233796296296296</v>
      </c>
      <c r="C424" s="1" t="n">
        <f aca="false">SQRT(($L$5+$L$6*$L$5/A424*SIN($L$8))^2+($L$6*$L$5/A424*COS($L$8))^2)/$L$4</f>
        <v>9.61163726945355</v>
      </c>
      <c r="D424" s="1" t="n">
        <f aca="false">SQRT(($L$5+$L$6*$L$5/A424*SIN($L$9))^2+($L$6*$L$5/A424*COS($L$9))^2)/$L$4</f>
        <v>9.66664357502721</v>
      </c>
      <c r="E424" s="1" t="n">
        <f aca="false">SQRT(($L$5+$L$6*$L$5/A424*SIN($L$10))^2+($L$6*$L$5/A424*COS($L$10))^2)/$L$4</f>
        <v>9.73786287581982</v>
      </c>
      <c r="F424" s="1" t="n">
        <f aca="false">SQRT(($L$5+$L$6*$L$5/A424*SIN($L$11))^2+($L$6*$L$5/A424*COS($L$11))^2)/$L$4</f>
        <v>9.90769181482382</v>
      </c>
      <c r="G424" s="1" t="n">
        <f aca="false">SQRT(($L$5+$L$6*$L$5/A424*SIN($L$12))^2+($L$6*$L$5/A424*COS($L$12))^2)/$L$4</f>
        <v>10.0746583469011</v>
      </c>
      <c r="H424" s="1" t="n">
        <f aca="false">SQRT(($L$5+$L$6*$L$5/A424*SIN($L$13))^2+($L$6*$L$5/A424*COS($L$13))^2)/$L$4</f>
        <v>10.143013171067</v>
      </c>
      <c r="I424" s="1" t="n">
        <f aca="false">SQRT(($L$5+$L$6*$L$5/A424*SIN($L$14))^2+($L$6*$L$5/A424*COS($L$14))^2)/$L$4</f>
        <v>9.61163726945355</v>
      </c>
    </row>
    <row r="425" customFormat="false" ht="12.75" hidden="false" customHeight="false" outlineLevel="0" collapsed="false">
      <c r="A425" s="1" t="n">
        <f aca="false">A424+1</f>
        <v>433</v>
      </c>
      <c r="B425" s="1" t="n">
        <f aca="false">$L$5/A425</f>
        <v>0.233256351039261</v>
      </c>
      <c r="C425" s="1" t="n">
        <f aca="false">SQRT(($L$5+$L$6*$L$5/A425*SIN($L$8))^2+($L$6*$L$5/A425*COS($L$8))^2)/$L$4</f>
        <v>9.61230425780862</v>
      </c>
      <c r="D425" s="1" t="n">
        <f aca="false">SQRT(($L$5+$L$6*$L$5/A425*SIN($L$9))^2+($L$6*$L$5/A425*COS($L$9))^2)/$L$4</f>
        <v>9.66718010221394</v>
      </c>
      <c r="E425" s="1" t="n">
        <f aca="false">SQRT(($L$5+$L$6*$L$5/A425*SIN($L$10))^2+($L$6*$L$5/A425*COS($L$10))^2)/$L$4</f>
        <v>9.73823160955002</v>
      </c>
      <c r="F425" s="1" t="n">
        <f aca="false">SQRT(($L$5+$L$6*$L$5/A425*SIN($L$11))^2+($L$6*$L$5/A425*COS($L$11))^2)/$L$4</f>
        <v>9.9076653817305</v>
      </c>
      <c r="G425" s="1" t="n">
        <f aca="false">SQRT(($L$5+$L$6*$L$5/A425*SIN($L$12))^2+($L$6*$L$5/A425*COS($L$12))^2)/$L$4</f>
        <v>10.0742499349303</v>
      </c>
      <c r="H425" s="1" t="n">
        <f aca="false">SQRT(($L$5+$L$6*$L$5/A425*SIN($L$13))^2+($L$6*$L$5/A425*COS($L$13))^2)/$L$4</f>
        <v>10.1424501726181</v>
      </c>
      <c r="I425" s="1" t="n">
        <f aca="false">SQRT(($L$5+$L$6*$L$5/A425*SIN($L$14))^2+($L$6*$L$5/A425*COS($L$14))^2)/$L$4</f>
        <v>9.61230425780862</v>
      </c>
    </row>
    <row r="426" customFormat="false" ht="12.75" hidden="false" customHeight="false" outlineLevel="0" collapsed="false">
      <c r="A426" s="1" t="n">
        <f aca="false">A425+1</f>
        <v>434</v>
      </c>
      <c r="B426" s="1" t="n">
        <f aca="false">$L$5/A426</f>
        <v>0.232718894009217</v>
      </c>
      <c r="C426" s="1" t="n">
        <f aca="false">SQRT(($L$5+$L$6*$L$5/A426*SIN($L$8))^2+($L$6*$L$5/A426*COS($L$8))^2)/$L$4</f>
        <v>9.61296818908151</v>
      </c>
      <c r="D426" s="1" t="n">
        <f aca="false">SQRT(($L$5+$L$6*$L$5/A426*SIN($L$9))^2+($L$6*$L$5/A426*COS($L$9))^2)/$L$4</f>
        <v>9.66771418955681</v>
      </c>
      <c r="E426" s="1" t="n">
        <f aca="false">SQRT(($L$5+$L$6*$L$5/A426*SIN($L$10))^2+($L$6*$L$5/A426*COS($L$10))^2)/$L$4</f>
        <v>9.73859869193033</v>
      </c>
      <c r="F426" s="1" t="n">
        <f aca="false">SQRT(($L$5+$L$6*$L$5/A426*SIN($L$11))^2+($L$6*$L$5/A426*COS($L$11))^2)/$L$4</f>
        <v>9.90763913107403</v>
      </c>
      <c r="G426" s="1" t="n">
        <f aca="false">SQRT(($L$5+$L$6*$L$5/A426*SIN($L$12))^2+($L$6*$L$5/A426*COS($L$12))^2)/$L$4</f>
        <v>10.0738434482928</v>
      </c>
      <c r="H426" s="1" t="n">
        <f aca="false">SQRT(($L$5+$L$6*$L$5/A426*SIN($L$13))^2+($L$6*$L$5/A426*COS($L$13))^2)/$L$4</f>
        <v>10.141889796888</v>
      </c>
      <c r="I426" s="1" t="n">
        <f aca="false">SQRT(($L$5+$L$6*$L$5/A426*SIN($L$14))^2+($L$6*$L$5/A426*COS($L$14))^2)/$L$4</f>
        <v>9.61296818908151</v>
      </c>
    </row>
    <row r="427" customFormat="false" ht="12.75" hidden="false" customHeight="false" outlineLevel="0" collapsed="false">
      <c r="A427" s="1" t="n">
        <f aca="false">A426+1</f>
        <v>435</v>
      </c>
      <c r="B427" s="1" t="n">
        <f aca="false">$L$5/A427</f>
        <v>0.232183908045977</v>
      </c>
      <c r="C427" s="1" t="n">
        <f aca="false">SQRT(($L$5+$L$6*$L$5/A427*SIN($L$8))^2+($L$6*$L$5/A427*COS($L$8))^2)/$L$4</f>
        <v>9.61362908423791</v>
      </c>
      <c r="D427" s="1" t="n">
        <f aca="false">SQRT(($L$5+$L$6*$L$5/A427*SIN($L$9))^2+($L$6*$L$5/A427*COS($L$9))^2)/$L$4</f>
        <v>9.66824585365244</v>
      </c>
      <c r="E427" s="1" t="n">
        <f aca="false">SQRT(($L$5+$L$6*$L$5/A427*SIN($L$10))^2+($L$6*$L$5/A427*COS($L$10))^2)/$L$4</f>
        <v>9.73896413401453</v>
      </c>
      <c r="F427" s="1" t="n">
        <f aca="false">SQRT(($L$5+$L$6*$L$5/A427*SIN($L$11))^2+($L$6*$L$5/A427*COS($L$11))^2)/$L$4</f>
        <v>9.90761306117957</v>
      </c>
      <c r="G427" s="1" t="n">
        <f aca="false">SQRT(($L$5+$L$6*$L$5/A427*SIN($L$12))^2+($L$6*$L$5/A427*COS($L$12))^2)/$L$4</f>
        <v>10.0734388734181</v>
      </c>
      <c r="H427" s="1" t="n">
        <f aca="false">SQRT(($L$5+$L$6*$L$5/A427*SIN($L$13))^2+($L$6*$L$5/A427*COS($L$13))^2)/$L$4</f>
        <v>10.1413320255992</v>
      </c>
      <c r="I427" s="1" t="n">
        <f aca="false">SQRT(($L$5+$L$6*$L$5/A427*SIN($L$14))^2+($L$6*$L$5/A427*COS($L$14))^2)/$L$4</f>
        <v>9.61362908423791</v>
      </c>
    </row>
    <row r="428" customFormat="false" ht="12.75" hidden="false" customHeight="false" outlineLevel="0" collapsed="false">
      <c r="A428" s="1" t="n">
        <f aca="false">A427+1</f>
        <v>436</v>
      </c>
      <c r="B428" s="1" t="n">
        <f aca="false">$L$5/A428</f>
        <v>0.231651376146789</v>
      </c>
      <c r="C428" s="1" t="n">
        <f aca="false">SQRT(($L$5+$L$6*$L$5/A428*SIN($L$8))^2+($L$6*$L$5/A428*COS($L$8))^2)/$L$4</f>
        <v>9.61428696405233</v>
      </c>
      <c r="D428" s="1" t="n">
        <f aca="false">SQRT(($L$5+$L$6*$L$5/A428*SIN($L$9))^2+($L$6*$L$5/A428*COS($L$9))^2)/$L$4</f>
        <v>9.66877511094734</v>
      </c>
      <c r="E428" s="1" t="n">
        <f aca="false">SQRT(($L$5+$L$6*$L$5/A428*SIN($L$10))^2+($L$6*$L$5/A428*COS($L$10))^2)/$L$4</f>
        <v>9.73932794675811</v>
      </c>
      <c r="F428" s="1" t="n">
        <f aca="false">SQRT(($L$5+$L$6*$L$5/A428*SIN($L$11))^2+($L$6*$L$5/A428*COS($L$11))^2)/$L$4</f>
        <v>9.90758717039144</v>
      </c>
      <c r="G428" s="1" t="n">
        <f aca="false">SQRT(($L$5+$L$6*$L$5/A428*SIN($L$12))^2+($L$6*$L$5/A428*COS($L$12))^2)/$L$4</f>
        <v>10.0730361968627</v>
      </c>
      <c r="H428" s="1" t="n">
        <f aca="false">SQRT(($L$5+$L$6*$L$5/A428*SIN($L$13))^2+($L$6*$L$5/A428*COS($L$13))^2)/$L$4</f>
        <v>10.1407768406437</v>
      </c>
      <c r="I428" s="1" t="n">
        <f aca="false">SQRT(($L$5+$L$6*$L$5/A428*SIN($L$14))^2+($L$6*$L$5/A428*COS($L$14))^2)/$L$4</f>
        <v>9.61428696405233</v>
      </c>
    </row>
    <row r="429" customFormat="false" ht="12.75" hidden="false" customHeight="false" outlineLevel="0" collapsed="false">
      <c r="A429" s="1" t="n">
        <f aca="false">A428+1</f>
        <v>437</v>
      </c>
      <c r="B429" s="1" t="n">
        <f aca="false">$L$5/A429</f>
        <v>0.231121281464531</v>
      </c>
      <c r="C429" s="1" t="n">
        <f aca="false">SQRT(($L$5+$L$6*$L$5/A429*SIN($L$8))^2+($L$6*$L$5/A429*COS($L$8))^2)/$L$4</f>
        <v>9.61494184911018</v>
      </c>
      <c r="D429" s="1" t="n">
        <f aca="false">SQRT(($L$5+$L$6*$L$5/A429*SIN($L$9))^2+($L$6*$L$5/A429*COS($L$9))^2)/$L$4</f>
        <v>9.66930197773961</v>
      </c>
      <c r="E429" s="1" t="n">
        <f aca="false">SQRT(($L$5+$L$6*$L$5/A429*SIN($L$10))^2+($L$6*$L$5/A429*COS($L$10))^2)/$L$4</f>
        <v>9.73969014101933</v>
      </c>
      <c r="F429" s="1" t="n">
        <f aca="false">SQRT(($L$5+$L$6*$L$5/A429*SIN($L$11))^2+($L$6*$L$5/A429*COS($L$11))^2)/$L$4</f>
        <v>9.90756145707286</v>
      </c>
      <c r="G429" s="1" t="n">
        <f aca="false">SQRT(($L$5+$L$6*$L$5/A429*SIN($L$12))^2+($L$6*$L$5/A429*COS($L$12))^2)/$L$4</f>
        <v>10.0726354053089</v>
      </c>
      <c r="H429" s="1" t="n">
        <f aca="false">SQRT(($L$5+$L$6*$L$5/A429*SIN($L$13))^2+($L$6*$L$5/A429*COS($L$13))^2)/$L$4</f>
        <v>10.1402242240807</v>
      </c>
      <c r="I429" s="1" t="n">
        <f aca="false">SQRT(($L$5+$L$6*$L$5/A429*SIN($L$14))^2+($L$6*$L$5/A429*COS($L$14))^2)/$L$4</f>
        <v>9.61494184911018</v>
      </c>
    </row>
    <row r="430" customFormat="false" ht="12.75" hidden="false" customHeight="false" outlineLevel="0" collapsed="false">
      <c r="A430" s="1" t="n">
        <f aca="false">A429+1</f>
        <v>438</v>
      </c>
      <c r="B430" s="1" t="n">
        <f aca="false">$L$5/A430</f>
        <v>0.230593607305936</v>
      </c>
      <c r="C430" s="1" t="n">
        <f aca="false">SQRT(($L$5+$L$6*$L$5/A430*SIN($L$8))^2+($L$6*$L$5/A430*COS($L$8))^2)/$L$4</f>
        <v>9.61559375980996</v>
      </c>
      <c r="D430" s="1" t="n">
        <f aca="false">SQRT(($L$5+$L$6*$L$5/A430*SIN($L$9))^2+($L$6*$L$5/A430*COS($L$9))^2)/$L$4</f>
        <v>9.66982647018061</v>
      </c>
      <c r="E430" s="1" t="n">
        <f aca="false">SQRT(($L$5+$L$6*$L$5/A430*SIN($L$10))^2+($L$6*$L$5/A430*COS($L$10))^2)/$L$4</f>
        <v>9.74005072756035</v>
      </c>
      <c r="F430" s="1" t="n">
        <f aca="false">SQRT(($L$5+$L$6*$L$5/A430*SIN($L$11))^2+($L$6*$L$5/A430*COS($L$11))^2)/$L$4</f>
        <v>9.90753591960573</v>
      </c>
      <c r="G430" s="1" t="n">
        <f aca="false">SQRT(($L$5+$L$6*$L$5/A430*SIN($L$12))^2+($L$6*$L$5/A430*COS($L$12))^2)/$L$4</f>
        <v>10.072236485563</v>
      </c>
      <c r="H430" s="1" t="n">
        <f aca="false">SQRT(($L$5+$L$6*$L$5/A430*SIN($L$13))^2+($L$6*$L$5/A430*COS($L$13))^2)/$L$4</f>
        <v>10.139674158135</v>
      </c>
      <c r="I430" s="1" t="n">
        <f aca="false">SQRT(($L$5+$L$6*$L$5/A430*SIN($L$14))^2+($L$6*$L$5/A430*COS($L$14))^2)/$L$4</f>
        <v>9.61559375980996</v>
      </c>
    </row>
    <row r="431" customFormat="false" ht="12.75" hidden="false" customHeight="false" outlineLevel="0" collapsed="false">
      <c r="A431" s="1" t="n">
        <f aca="false">A430+1</f>
        <v>439</v>
      </c>
      <c r="B431" s="1" t="n">
        <f aca="false">$L$5/A431</f>
        <v>0.230068337129841</v>
      </c>
      <c r="C431" s="1" t="n">
        <f aca="false">SQRT(($L$5+$L$6*$L$5/A431*SIN($L$8))^2+($L$6*$L$5/A431*COS($L$8))^2)/$L$4</f>
        <v>9.61624271636538</v>
      </c>
      <c r="D431" s="1" t="n">
        <f aca="false">SQRT(($L$5+$L$6*$L$5/A431*SIN($L$9))^2+($L$6*$L$5/A431*COS($L$9))^2)/$L$4</f>
        <v>9.67034860427658</v>
      </c>
      <c r="E431" s="1" t="n">
        <f aca="false">SQRT(($L$5+$L$6*$L$5/A431*SIN($L$10))^2+($L$6*$L$5/A431*COS($L$10))^2)/$L$4</f>
        <v>9.74040971704822</v>
      </c>
      <c r="F431" s="1" t="n">
        <f aca="false">SQRT(($L$5+$L$6*$L$5/A431*SIN($L$11))^2+($L$6*$L$5/A431*COS($L$11))^2)/$L$4</f>
        <v>9.90751055639032</v>
      </c>
      <c r="G431" s="1" t="n">
        <f aca="false">SQRT(($L$5+$L$6*$L$5/A431*SIN($L$12))^2+($L$6*$L$5/A431*COS($L$12))^2)/$L$4</f>
        <v>10.0718394245542</v>
      </c>
      <c r="H431" s="1" t="n">
        <f aca="false">SQRT(($L$5+$L$6*$L$5/A431*SIN($L$13))^2+($L$6*$L$5/A431*COS($L$13))^2)/$L$4</f>
        <v>10.139126625195</v>
      </c>
      <c r="I431" s="1" t="n">
        <f aca="false">SQRT(($L$5+$L$6*$L$5/A431*SIN($L$14))^2+($L$6*$L$5/A431*COS($L$14))^2)/$L$4</f>
        <v>9.61624271636538</v>
      </c>
    </row>
    <row r="432" customFormat="false" ht="12.75" hidden="false" customHeight="false" outlineLevel="0" collapsed="false">
      <c r="A432" s="1" t="n">
        <f aca="false">A431+1</f>
        <v>440</v>
      </c>
      <c r="B432" s="1" t="n">
        <f aca="false">$L$5/A432</f>
        <v>0.229545454545455</v>
      </c>
      <c r="C432" s="1" t="n">
        <f aca="false">SQRT(($L$5+$L$6*$L$5/A432*SIN($L$8))^2+($L$6*$L$5/A432*COS($L$8))^2)/$L$4</f>
        <v>9.61688873880742</v>
      </c>
      <c r="D432" s="1" t="n">
        <f aca="false">SQRT(($L$5+$L$6*$L$5/A432*SIN($L$9))^2+($L$6*$L$5/A432*COS($L$9))^2)/$L$4</f>
        <v>9.6708683958903</v>
      </c>
      <c r="E432" s="1" t="n">
        <f aca="false">SQRT(($L$5+$L$6*$L$5/A432*SIN($L$10))^2+($L$6*$L$5/A432*COS($L$10))^2)/$L$4</f>
        <v>9.74076712005598</v>
      </c>
      <c r="F432" s="1" t="n">
        <f aca="false">SQRT(($L$5+$L$6*$L$5/A432*SIN($L$11))^2+($L$6*$L$5/A432*COS($L$11))^2)/$L$4</f>
        <v>9.90748536584508</v>
      </c>
      <c r="G432" s="1" t="n">
        <f aca="false">SQRT(($L$5+$L$6*$L$5/A432*SIN($L$12))^2+($L$6*$L$5/A432*COS($L$12))^2)/$L$4</f>
        <v>10.0714442093329</v>
      </c>
      <c r="H432" s="1" t="n">
        <f aca="false">SQRT(($L$5+$L$6*$L$5/A432*SIN($L$13))^2+($L$6*$L$5/A432*COS($L$13))^2)/$L$4</f>
        <v>10.1385816078108</v>
      </c>
      <c r="I432" s="1" t="n">
        <f aca="false">SQRT(($L$5+$L$6*$L$5/A432*SIN($L$14))^2+($L$6*$L$5/A432*COS($L$14))^2)/$L$4</f>
        <v>9.61688873880742</v>
      </c>
    </row>
    <row r="433" customFormat="false" ht="12.75" hidden="false" customHeight="false" outlineLevel="0" collapsed="false">
      <c r="A433" s="1" t="n">
        <f aca="false">A432+1</f>
        <v>441</v>
      </c>
      <c r="B433" s="1" t="n">
        <f aca="false">$L$5/A433</f>
        <v>0.229024943310658</v>
      </c>
      <c r="C433" s="1" t="n">
        <f aca="false">SQRT(($L$5+$L$6*$L$5/A433*SIN($L$8))^2+($L$6*$L$5/A433*COS($L$8))^2)/$L$4</f>
        <v>9.61753184698642</v>
      </c>
      <c r="D433" s="1" t="n">
        <f aca="false">SQRT(($L$5+$L$6*$L$5/A433*SIN($L$9))^2+($L$6*$L$5/A433*COS($L$9))^2)/$L$4</f>
        <v>9.67138586074267</v>
      </c>
      <c r="E433" s="1" t="n">
        <f aca="false">SQRT(($L$5+$L$6*$L$5/A433*SIN($L$10))^2+($L$6*$L$5/A433*COS($L$10))^2)/$L$4</f>
        <v>9.74112294706369</v>
      </c>
      <c r="F433" s="1" t="n">
        <f aca="false">SQRT(($L$5+$L$6*$L$5/A433*SIN($L$11))^2+($L$6*$L$5/A433*COS($L$11))^2)/$L$4</f>
        <v>9.90746034640632</v>
      </c>
      <c r="G433" s="1" t="n">
        <f aca="false">SQRT(($L$5+$L$6*$L$5/A433*SIN($L$12))^2+($L$6*$L$5/A433*COS($L$12))^2)/$L$4</f>
        <v>10.0710508270695</v>
      </c>
      <c r="H433" s="1" t="n">
        <f aca="false">SQRT(($L$5+$L$6*$L$5/A433*SIN($L$13))^2+($L$6*$L$5/A433*COS($L$13))^2)/$L$4</f>
        <v>10.1380390886924</v>
      </c>
      <c r="I433" s="1" t="n">
        <f aca="false">SQRT(($L$5+$L$6*$L$5/A433*SIN($L$14))^2+($L$6*$L$5/A433*COS($L$14))^2)/$L$4</f>
        <v>9.61753184698642</v>
      </c>
    </row>
    <row r="434" customFormat="false" ht="12.75" hidden="false" customHeight="false" outlineLevel="0" collapsed="false">
      <c r="A434" s="1" t="n">
        <f aca="false">A433+1</f>
        <v>442</v>
      </c>
      <c r="B434" s="1" t="n">
        <f aca="false">$L$5/A434</f>
        <v>0.228506787330317</v>
      </c>
      <c r="C434" s="1" t="n">
        <f aca="false">SQRT(($L$5+$L$6*$L$5/A434*SIN($L$8))^2+($L$6*$L$5/A434*COS($L$8))^2)/$L$4</f>
        <v>9.6181720605741</v>
      </c>
      <c r="D434" s="1" t="n">
        <f aca="false">SQRT(($L$5+$L$6*$L$5/A434*SIN($L$9))^2+($L$6*$L$5/A434*COS($L$9))^2)/$L$4</f>
        <v>9.67190101441432</v>
      </c>
      <c r="E434" s="1" t="n">
        <f aca="false">SQRT(($L$5+$L$6*$L$5/A434*SIN($L$10))^2+($L$6*$L$5/A434*COS($L$10))^2)/$L$4</f>
        <v>9.7414772084594</v>
      </c>
      <c r="F434" s="1" t="n">
        <f aca="false">SQRT(($L$5+$L$6*$L$5/A434*SIN($L$11))^2+($L$6*$L$5/A434*COS($L$11))^2)/$L$4</f>
        <v>9.90743549652805</v>
      </c>
      <c r="G434" s="1" t="n">
        <f aca="false">SQRT(($L$5+$L$6*$L$5/A434*SIN($L$12))^2+($L$6*$L$5/A434*COS($L$12))^2)/$L$4</f>
        <v>10.0706592650528</v>
      </c>
      <c r="H434" s="1" t="n">
        <f aca="false">SQRT(($L$5+$L$6*$L$5/A434*SIN($L$13))^2+($L$6*$L$5/A434*COS($L$13))^2)/$L$4</f>
        <v>10.1374990507077</v>
      </c>
      <c r="I434" s="1" t="n">
        <f aca="false">SQRT(($L$5+$L$6*$L$5/A434*SIN($L$14))^2+($L$6*$L$5/A434*COS($L$14))^2)/$L$4</f>
        <v>9.6181720605741</v>
      </c>
    </row>
    <row r="435" customFormat="false" ht="12.75" hidden="false" customHeight="false" outlineLevel="0" collapsed="false">
      <c r="A435" s="1" t="n">
        <f aca="false">A434+1</f>
        <v>443</v>
      </c>
      <c r="B435" s="1" t="n">
        <f aca="false">$L$5/A435</f>
        <v>0.227990970654628</v>
      </c>
      <c r="C435" s="1" t="n">
        <f aca="false">SQRT(($L$5+$L$6*$L$5/A435*SIN($L$8))^2+($L$6*$L$5/A435*COS($L$8))^2)/$L$4</f>
        <v>9.61880939906554</v>
      </c>
      <c r="D435" s="1" t="n">
        <f aca="false">SQRT(($L$5+$L$6*$L$5/A435*SIN($L$9))^2+($L$6*$L$5/A435*COS($L$9))^2)/$L$4</f>
        <v>9.67241387234711</v>
      </c>
      <c r="E435" s="1" t="n">
        <f aca="false">SQRT(($L$5+$L$6*$L$5/A435*SIN($L$10))^2+($L$6*$L$5/A435*COS($L$10))^2)/$L$4</f>
        <v>9.74182991454021</v>
      </c>
      <c r="F435" s="1" t="n">
        <f aca="false">SQRT(($L$5+$L$6*$L$5/A435*SIN($L$11))^2+($L$6*$L$5/A435*COS($L$11))^2)/$L$4</f>
        <v>9.90741081468167</v>
      </c>
      <c r="G435" s="1" t="n">
        <f aca="false">SQRT(($L$5+$L$6*$L$5/A435*SIN($L$12))^2+($L$6*$L$5/A435*COS($L$12))^2)/$L$4</f>
        <v>10.070269510689</v>
      </c>
      <c r="H435" s="1" t="n">
        <f aca="false">SQRT(($L$5+$L$6*$L$5/A435*SIN($L$13))^2+($L$6*$L$5/A435*COS($L$13))^2)/$L$4</f>
        <v>10.136961476881</v>
      </c>
      <c r="I435" s="1" t="n">
        <f aca="false">SQRT(($L$5+$L$6*$L$5/A435*SIN($L$14))^2+($L$6*$L$5/A435*COS($L$14))^2)/$L$4</f>
        <v>9.61880939906554</v>
      </c>
    </row>
    <row r="436" customFormat="false" ht="12.75" hidden="false" customHeight="false" outlineLevel="0" collapsed="false">
      <c r="A436" s="1" t="n">
        <f aca="false">A435+1</f>
        <v>444</v>
      </c>
      <c r="B436" s="1" t="n">
        <f aca="false">$L$5/A436</f>
        <v>0.227477477477477</v>
      </c>
      <c r="C436" s="1" t="n">
        <f aca="false">SQRT(($L$5+$L$6*$L$5/A436*SIN($L$8))^2+($L$6*$L$5/A436*COS($L$8))^2)/$L$4</f>
        <v>9.6194438817812</v>
      </c>
      <c r="D436" s="1" t="n">
        <f aca="false">SQRT(($L$5+$L$6*$L$5/A436*SIN($L$9))^2+($L$6*$L$5/A436*COS($L$9))^2)/$L$4</f>
        <v>9.67292444984576</v>
      </c>
      <c r="E436" s="1" t="n">
        <f aca="false">SQRT(($L$5+$L$6*$L$5/A436*SIN($L$10))^2+($L$6*$L$5/A436*COS($L$10))^2)/$L$4</f>
        <v>9.74218107551323</v>
      </c>
      <c r="F436" s="1" t="n">
        <f aca="false">SQRT(($L$5+$L$6*$L$5/A436*SIN($L$11))^2+($L$6*$L$5/A436*COS($L$11))^2)/$L$4</f>
        <v>9.90738629935578</v>
      </c>
      <c r="G436" s="1" t="n">
        <f aca="false">SQRT(($L$5+$L$6*$L$5/A436*SIN($L$12))^2+($L$6*$L$5/A436*COS($L$12))^2)/$L$4</f>
        <v>10.0698815514999</v>
      </c>
      <c r="H436" s="1" t="n">
        <f aca="false">SQRT(($L$5+$L$6*$L$5/A436*SIN($L$13))^2+($L$6*$L$5/A436*COS($L$13))^2)/$L$4</f>
        <v>10.136426350391</v>
      </c>
      <c r="I436" s="1" t="n">
        <f aca="false">SQRT(($L$5+$L$6*$L$5/A436*SIN($L$14))^2+($L$6*$L$5/A436*COS($L$14))^2)/$L$4</f>
        <v>9.6194438817812</v>
      </c>
    </row>
    <row r="437" customFormat="false" ht="12.75" hidden="false" customHeight="false" outlineLevel="0" collapsed="false">
      <c r="A437" s="1" t="n">
        <f aca="false">A436+1</f>
        <v>445</v>
      </c>
      <c r="B437" s="1" t="n">
        <f aca="false">$L$5/A437</f>
        <v>0.226966292134831</v>
      </c>
      <c r="C437" s="1" t="n">
        <f aca="false">SQRT(($L$5+$L$6*$L$5/A437*SIN($L$8))^2+($L$6*$L$5/A437*COS($L$8))^2)/$L$4</f>
        <v>9.62007552786884</v>
      </c>
      <c r="D437" s="1" t="n">
        <f aca="false">SQRT(($L$5+$L$6*$L$5/A437*SIN($L$9))^2+($L$6*$L$5/A437*COS($L$9))^2)/$L$4</f>
        <v>9.67343276207928</v>
      </c>
      <c r="E437" s="1" t="n">
        <f aca="false">SQRT(($L$5+$L$6*$L$5/A437*SIN($L$10))^2+($L$6*$L$5/A437*COS($L$10))^2)/$L$4</f>
        <v>9.74253070149658</v>
      </c>
      <c r="F437" s="1" t="n">
        <f aca="false">SQRT(($L$5+$L$6*$L$5/A437*SIN($L$11))^2+($L$6*$L$5/A437*COS($L$11))^2)/$L$4</f>
        <v>9.90736194905594</v>
      </c>
      <c r="G437" s="1" t="n">
        <f aca="false">SQRT(($L$5+$L$6*$L$5/A437*SIN($L$12))^2+($L$6*$L$5/A437*COS($L$12))^2)/$L$4</f>
        <v>10.0694953751218</v>
      </c>
      <c r="H437" s="1" t="n">
        <f aca="false">SQRT(($L$5+$L$6*$L$5/A437*SIN($L$13))^2+($L$6*$L$5/A437*COS($L$13))^2)/$L$4</f>
        <v>10.1358936545691</v>
      </c>
      <c r="I437" s="1" t="n">
        <f aca="false">SQRT(($L$5+$L$6*$L$5/A437*SIN($L$14))^2+($L$6*$L$5/A437*COS($L$14))^2)/$L$4</f>
        <v>9.62007552786884</v>
      </c>
    </row>
    <row r="438" customFormat="false" ht="12.75" hidden="false" customHeight="false" outlineLevel="0" collapsed="false">
      <c r="A438" s="1" t="n">
        <f aca="false">A437+1</f>
        <v>446</v>
      </c>
      <c r="B438" s="1" t="n">
        <f aca="false">$L$5/A438</f>
        <v>0.226457399103139</v>
      </c>
      <c r="C438" s="1" t="n">
        <f aca="false">SQRT(($L$5+$L$6*$L$5/A438*SIN($L$8))^2+($L$6*$L$5/A438*COS($L$8))^2)/$L$4</f>
        <v>9.62070435630548</v>
      </c>
      <c r="D438" s="1" t="n">
        <f aca="false">SQRT(($L$5+$L$6*$L$5/A438*SIN($L$9))^2+($L$6*$L$5/A438*COS($L$9))^2)/$L$4</f>
        <v>9.67393882408254</v>
      </c>
      <c r="E438" s="1" t="n">
        <f aca="false">SQRT(($L$5+$L$6*$L$5/A438*SIN($L$10))^2+($L$6*$L$5/A438*COS($L$10))^2)/$L$4</f>
        <v>9.74287880252034</v>
      </c>
      <c r="F438" s="1" t="n">
        <f aca="false">SQRT(($L$5+$L$6*$L$5/A438*SIN($L$11))^2+($L$6*$L$5/A438*COS($L$11))^2)/$L$4</f>
        <v>9.90733776230441</v>
      </c>
      <c r="G438" s="1" t="n">
        <f aca="false">SQRT(($L$5+$L$6*$L$5/A438*SIN($L$12))^2+($L$6*$L$5/A438*COS($L$12))^2)/$L$4</f>
        <v>10.0691109693044</v>
      </c>
      <c r="H438" s="1" t="n">
        <f aca="false">SQRT(($L$5+$L$6*$L$5/A438*SIN($L$13))^2+($L$6*$L$5/A438*COS($L$13))^2)/$L$4</f>
        <v>10.1353633728976</v>
      </c>
      <c r="I438" s="1" t="n">
        <f aca="false">SQRT(($L$5+$L$6*$L$5/A438*SIN($L$14))^2+($L$6*$L$5/A438*COS($L$14))^2)/$L$4</f>
        <v>9.62070435630548</v>
      </c>
    </row>
    <row r="439" customFormat="false" ht="12.75" hidden="false" customHeight="false" outlineLevel="0" collapsed="false">
      <c r="A439" s="1" t="n">
        <f aca="false">A438+1</f>
        <v>447</v>
      </c>
      <c r="B439" s="1" t="n">
        <f aca="false">$L$5/A439</f>
        <v>0.225950782997763</v>
      </c>
      <c r="C439" s="1" t="n">
        <f aca="false">SQRT(($L$5+$L$6*$L$5/A439*SIN($L$8))^2+($L$6*$L$5/A439*COS($L$8))^2)/$L$4</f>
        <v>9.62133038589922</v>
      </c>
      <c r="D439" s="1" t="n">
        <f aca="false">SQRT(($L$5+$L$6*$L$5/A439*SIN($L$9))^2+($L$6*$L$5/A439*COS($L$9))^2)/$L$4</f>
        <v>9.67444265075768</v>
      </c>
      <c r="E439" s="1" t="n">
        <f aca="false">SQRT(($L$5+$L$6*$L$5/A439*SIN($L$10))^2+($L$6*$L$5/A439*COS($L$10))^2)/$L$4</f>
        <v>9.74322538852751</v>
      </c>
      <c r="F439" s="1" t="n">
        <f aca="false">SQRT(($L$5+$L$6*$L$5/A439*SIN($L$11))^2+($L$6*$L$5/A439*COS($L$11))^2)/$L$4</f>
        <v>9.90731373763997</v>
      </c>
      <c r="G439" s="1" t="n">
        <f aca="false">SQRT(($L$5+$L$6*$L$5/A439*SIN($L$12))^2+($L$6*$L$5/A439*COS($L$12))^2)/$L$4</f>
        <v>10.068728321909</v>
      </c>
      <c r="H439" s="1" t="n">
        <f aca="false">SQRT(($L$5+$L$6*$L$5/A439*SIN($L$13))^2+($L$6*$L$5/A439*COS($L$13))^2)/$L$4</f>
        <v>10.1348354890082</v>
      </c>
      <c r="I439" s="1" t="n">
        <f aca="false">SQRT(($L$5+$L$6*$L$5/A439*SIN($L$14))^2+($L$6*$L$5/A439*COS($L$14))^2)/$L$4</f>
        <v>9.62133038589922</v>
      </c>
    </row>
    <row r="440" customFormat="false" ht="12.75" hidden="false" customHeight="false" outlineLevel="0" collapsed="false">
      <c r="A440" s="1" t="n">
        <f aca="false">A439+1</f>
        <v>448</v>
      </c>
      <c r="B440" s="1" t="n">
        <f aca="false">$L$5/A440</f>
        <v>0.225446428571429</v>
      </c>
      <c r="C440" s="1" t="n">
        <f aca="false">SQRT(($L$5+$L$6*$L$5/A440*SIN($L$8))^2+($L$6*$L$5/A440*COS($L$8))^2)/$L$4</f>
        <v>9.62195363529123</v>
      </c>
      <c r="D440" s="1" t="n">
        <f aca="false">SQRT(($L$5+$L$6*$L$5/A440*SIN($L$9))^2+($L$6*$L$5/A440*COS($L$9))^2)/$L$4</f>
        <v>9.67494425687564</v>
      </c>
      <c r="E440" s="1" t="n">
        <f aca="false">SQRT(($L$5+$L$6*$L$5/A440*SIN($L$10))^2+($L$6*$L$5/A440*COS($L$10))^2)/$L$4</f>
        <v>9.74357046937494</v>
      </c>
      <c r="F440" s="1" t="n">
        <f aca="false">SQRT(($L$5+$L$6*$L$5/A440*SIN($L$11))^2+($L$6*$L$5/A440*COS($L$11))^2)/$L$4</f>
        <v>9.90728987361769</v>
      </c>
      <c r="G440" s="1" t="n">
        <f aca="false">SQRT(($L$5+$L$6*$L$5/A440*SIN($L$12))^2+($L$6*$L$5/A440*COS($L$12))^2)/$L$4</f>
        <v>10.0683474209078</v>
      </c>
      <c r="H440" s="1" t="n">
        <f aca="false">SQRT(($L$5+$L$6*$L$5/A440*SIN($L$13))^2+($L$6*$L$5/A440*COS($L$13))^2)/$L$4</f>
        <v>10.1343099866801</v>
      </c>
      <c r="I440" s="1" t="n">
        <f aca="false">SQRT(($L$5+$L$6*$L$5/A440*SIN($L$14))^2+($L$6*$L$5/A440*COS($L$14))^2)/$L$4</f>
        <v>9.62195363529123</v>
      </c>
    </row>
    <row r="441" customFormat="false" ht="12.75" hidden="false" customHeight="false" outlineLevel="0" collapsed="false">
      <c r="A441" s="1" t="n">
        <f aca="false">A440+1</f>
        <v>449</v>
      </c>
      <c r="B441" s="1" t="n">
        <f aca="false">$L$5/A441</f>
        <v>0.224944320712695</v>
      </c>
      <c r="C441" s="1" t="n">
        <f aca="false">SQRT(($L$5+$L$6*$L$5/A441*SIN($L$8))^2+($L$6*$L$5/A441*COS($L$8))^2)/$L$4</f>
        <v>9.62257412295749</v>
      </c>
      <c r="D441" s="1" t="n">
        <f aca="false">SQRT(($L$5+$L$6*$L$5/A441*SIN($L$9))^2+($L$6*$L$5/A441*COS($L$9))^2)/$L$4</f>
        <v>9.67544365707757</v>
      </c>
      <c r="E441" s="1" t="n">
        <f aca="false">SQRT(($L$5+$L$6*$L$5/A441*SIN($L$10))^2+($L$6*$L$5/A441*COS($L$10))^2)/$L$4</f>
        <v>9.7439140548343</v>
      </c>
      <c r="F441" s="1" t="n">
        <f aca="false">SQRT(($L$5+$L$6*$L$5/A441*SIN($L$11))^2+($L$6*$L$5/A441*COS($L$11))^2)/$L$4</f>
        <v>9.90726616880869</v>
      </c>
      <c r="G441" s="1" t="n">
        <f aca="false">SQRT(($L$5+$L$6*$L$5/A441*SIN($L$12))^2+($L$6*$L$5/A441*COS($L$12))^2)/$L$4</f>
        <v>10.0679682543821</v>
      </c>
      <c r="H441" s="1" t="n">
        <f aca="false">SQRT(($L$5+$L$6*$L$5/A441*SIN($L$13))^2+($L$6*$L$5/A441*COS($L$13))^2)/$L$4</f>
        <v>10.1337868498385</v>
      </c>
      <c r="I441" s="1" t="n">
        <f aca="false">SQRT(($L$5+$L$6*$L$5/A441*SIN($L$14))^2+($L$6*$L$5/A441*COS($L$14))^2)/$L$4</f>
        <v>9.62257412295749</v>
      </c>
    </row>
    <row r="442" customFormat="false" ht="12.75" hidden="false" customHeight="false" outlineLevel="0" collapsed="false">
      <c r="A442" s="1" t="n">
        <f aca="false">A441+1</f>
        <v>450</v>
      </c>
      <c r="B442" s="1" t="n">
        <f aca="false">$L$5/A442</f>
        <v>0.224444444444444</v>
      </c>
      <c r="C442" s="1" t="n">
        <f aca="false">SQRT(($L$5+$L$6*$L$5/A442*SIN($L$8))^2+($L$6*$L$5/A442*COS($L$8))^2)/$L$4</f>
        <v>9.62319186721069</v>
      </c>
      <c r="D442" s="1" t="n">
        <f aca="false">SQRT(($L$5+$L$6*$L$5/A442*SIN($L$9))^2+($L$6*$L$5/A442*COS($L$9))^2)/$L$4</f>
        <v>9.67594086587623</v>
      </c>
      <c r="E442" s="1" t="n">
        <f aca="false">SQRT(($L$5+$L$6*$L$5/A442*SIN($L$10))^2+($L$6*$L$5/A442*COS($L$10))^2)/$L$4</f>
        <v>9.74425615459294</v>
      </c>
      <c r="F442" s="1" t="n">
        <f aca="false">SQRT(($L$5+$L$6*$L$5/A442*SIN($L$11))^2+($L$6*$L$5/A442*COS($L$11))^2)/$L$4</f>
        <v>9.90724262179993</v>
      </c>
      <c r="G442" s="1" t="n">
        <f aca="false">SQRT(($L$5+$L$6*$L$5/A442*SIN($L$12))^2+($L$6*$L$5/A442*COS($L$12))^2)/$L$4</f>
        <v>10.0675908105215</v>
      </c>
      <c r="H442" s="1" t="n">
        <f aca="false">SQRT(($L$5+$L$6*$L$5/A442*SIN($L$13))^2+($L$6*$L$5/A442*COS($L$13))^2)/$L$4</f>
        <v>10.1332660625528</v>
      </c>
      <c r="I442" s="1" t="n">
        <f aca="false">SQRT(($L$5+$L$6*$L$5/A442*SIN($L$14))^2+($L$6*$L$5/A442*COS($L$14))^2)/$L$4</f>
        <v>9.62319186721069</v>
      </c>
    </row>
    <row r="443" customFormat="false" ht="12.75" hidden="false" customHeight="false" outlineLevel="0" collapsed="false">
      <c r="A443" s="1" t="n">
        <f aca="false">A442+1</f>
        <v>451</v>
      </c>
      <c r="B443" s="1" t="n">
        <f aca="false">$L$5/A443</f>
        <v>0.223946784922395</v>
      </c>
      <c r="C443" s="1" t="n">
        <f aca="false">SQRT(($L$5+$L$6*$L$5/A443*SIN($L$8))^2+($L$6*$L$5/A443*COS($L$8))^2)/$L$4</f>
        <v>9.62380688620197</v>
      </c>
      <c r="D443" s="1" t="n">
        <f aca="false">SQRT(($L$5+$L$6*$L$5/A443*SIN($L$9))^2+($L$6*$L$5/A443*COS($L$9))^2)/$L$4</f>
        <v>9.67643589765742</v>
      </c>
      <c r="E443" s="1" t="n">
        <f aca="false">SQRT(($L$5+$L$6*$L$5/A443*SIN($L$10))^2+($L$6*$L$5/A443*COS($L$10))^2)/$L$4</f>
        <v>9.74459677825484</v>
      </c>
      <c r="F443" s="1" t="n">
        <f aca="false">SQRT(($L$5+$L$6*$L$5/A443*SIN($L$11))^2+($L$6*$L$5/A443*COS($L$11))^2)/$L$4</f>
        <v>9.90721923119405</v>
      </c>
      <c r="G443" s="1" t="n">
        <f aca="false">SQRT(($L$5+$L$6*$L$5/A443*SIN($L$12))^2+($L$6*$L$5/A443*COS($L$12))^2)/$L$4</f>
        <v>10.0672150776224</v>
      </c>
      <c r="H443" s="1" t="n">
        <f aca="false">SQRT(($L$5+$L$6*$L$5/A443*SIN($L$13))^2+($L$6*$L$5/A443*COS($L$13))^2)/$L$4</f>
        <v>10.1327476090352</v>
      </c>
      <c r="I443" s="1" t="n">
        <f aca="false">SQRT(($L$5+$L$6*$L$5/A443*SIN($L$14))^2+($L$6*$L$5/A443*COS($L$14))^2)/$L$4</f>
        <v>9.62380688620197</v>
      </c>
    </row>
    <row r="444" customFormat="false" ht="12.75" hidden="false" customHeight="false" outlineLevel="0" collapsed="false">
      <c r="A444" s="1" t="n">
        <f aca="false">A443+1</f>
        <v>452</v>
      </c>
      <c r="B444" s="1" t="n">
        <f aca="false">$L$5/A444</f>
        <v>0.223451327433628</v>
      </c>
      <c r="C444" s="1" t="n">
        <f aca="false">SQRT(($L$5+$L$6*$L$5/A444*SIN($L$8))^2+($L$6*$L$5/A444*COS($L$8))^2)/$L$4</f>
        <v>9.62441919792277</v>
      </c>
      <c r="D444" s="1" t="n">
        <f aca="false">SQRT(($L$5+$L$6*$L$5/A444*SIN($L$9))^2+($L$6*$L$5/A444*COS($L$9))^2)/$L$4</f>
        <v>9.67692876668138</v>
      </c>
      <c r="E444" s="1" t="n">
        <f aca="false">SQRT(($L$5+$L$6*$L$5/A444*SIN($L$10))^2+($L$6*$L$5/A444*COS($L$10))^2)/$L$4</f>
        <v>9.74493593534149</v>
      </c>
      <c r="F444" s="1" t="n">
        <f aca="false">SQRT(($L$5+$L$6*$L$5/A444*SIN($L$11))^2+($L$6*$L$5/A444*COS($L$11))^2)/$L$4</f>
        <v>9.90719599560907</v>
      </c>
      <c r="G444" s="1" t="n">
        <f aca="false">SQRT(($L$5+$L$6*$L$5/A444*SIN($L$12))^2+($L$6*$L$5/A444*COS($L$12))^2)/$L$4</f>
        <v>10.066841044087</v>
      </c>
      <c r="H444" s="1" t="n">
        <f aca="false">SQRT(($L$5+$L$6*$L$5/A444*SIN($L$13))^2+($L$6*$L$5/A444*COS($L$13))^2)/$L$4</f>
        <v>10.1322314736389</v>
      </c>
      <c r="I444" s="1" t="n">
        <f aca="false">SQRT(($L$5+$L$6*$L$5/A444*SIN($L$14))^2+($L$6*$L$5/A444*COS($L$14))^2)/$L$4</f>
        <v>9.62441919792277</v>
      </c>
    </row>
    <row r="445" customFormat="false" ht="12.75" hidden="false" customHeight="false" outlineLevel="0" collapsed="false">
      <c r="A445" s="1" t="n">
        <f aca="false">A444+1</f>
        <v>453</v>
      </c>
      <c r="B445" s="1" t="n">
        <f aca="false">$L$5/A445</f>
        <v>0.222958057395144</v>
      </c>
      <c r="C445" s="1" t="n">
        <f aca="false">SQRT(($L$5+$L$6*$L$5/A445*SIN($L$8))^2+($L$6*$L$5/A445*COS($L$8))^2)/$L$4</f>
        <v>9.62502882020651</v>
      </c>
      <c r="D445" s="1" t="n">
        <f aca="false">SQRT(($L$5+$L$6*$L$5/A445*SIN($L$9))^2+($L$6*$L$5/A445*COS($L$9))^2)/$L$4</f>
        <v>9.67741948708409</v>
      </c>
      <c r="E445" s="1" t="n">
        <f aca="false">SQRT(($L$5+$L$6*$L$5/A445*SIN($L$10))^2+($L$6*$L$5/A445*COS($L$10))^2)/$L$4</f>
        <v>9.74527363529276</v>
      </c>
      <c r="F445" s="1" t="n">
        <f aca="false">SQRT(($L$5+$L$6*$L$5/A445*SIN($L$11))^2+($L$6*$L$5/A445*COS($L$11))^2)/$L$4</f>
        <v>9.90717291367827</v>
      </c>
      <c r="G445" s="1" t="n">
        <f aca="false">SQRT(($L$5+$L$6*$L$5/A445*SIN($L$12))^2+($L$6*$L$5/A445*COS($L$12))^2)/$L$4</f>
        <v>10.0664686984219</v>
      </c>
      <c r="H445" s="1" t="n">
        <f aca="false">SQRT(($L$5+$L$6*$L$5/A445*SIN($L$13))^2+($L$6*$L$5/A445*COS($L$13))^2)/$L$4</f>
        <v>10.1317176408567</v>
      </c>
      <c r="I445" s="1" t="n">
        <f aca="false">SQRT(($L$5+$L$6*$L$5/A445*SIN($L$14))^2+($L$6*$L$5/A445*COS($L$14))^2)/$L$4</f>
        <v>9.62502882020651</v>
      </c>
    </row>
    <row r="446" customFormat="false" ht="12.75" hidden="false" customHeight="false" outlineLevel="0" collapsed="false">
      <c r="A446" s="1" t="n">
        <f aca="false">A445+1</f>
        <v>454</v>
      </c>
      <c r="B446" s="1" t="n">
        <f aca="false">$L$5/A446</f>
        <v>0.222466960352423</v>
      </c>
      <c r="C446" s="1" t="n">
        <f aca="false">SQRT(($L$5+$L$6*$L$5/A446*SIN($L$8))^2+($L$6*$L$5/A446*COS($L$8))^2)/$L$4</f>
        <v>9.62563577073035</v>
      </c>
      <c r="D446" s="1" t="n">
        <f aca="false">SQRT(($L$5+$L$6*$L$5/A446*SIN($L$9))^2+($L$6*$L$5/A446*COS($L$9))^2)/$L$4</f>
        <v>9.67790807287872</v>
      </c>
      <c r="E446" s="1" t="n">
        <f aca="false">SQRT(($L$5+$L$6*$L$5/A446*SIN($L$10))^2+($L$6*$L$5/A446*COS($L$10))^2)/$L$4</f>
        <v>9.74560988746779</v>
      </c>
      <c r="F446" s="1" t="n">
        <f aca="false">SQRT(($L$5+$L$6*$L$5/A446*SIN($L$11))^2+($L$6*$L$5/A446*COS($L$11))^2)/$L$4</f>
        <v>9.90714998404997</v>
      </c>
      <c r="G446" s="1" t="n">
        <f aca="false">SQRT(($L$5+$L$6*$L$5/A446*SIN($L$12))^2+($L$6*$L$5/A446*COS($L$12))^2)/$L$4</f>
        <v>10.0660980292372</v>
      </c>
      <c r="H446" s="1" t="n">
        <f aca="false">SQRT(($L$5+$L$6*$L$5/A446*SIN($L$13))^2+($L$6*$L$5/A446*COS($L$13))^2)/$L$4</f>
        <v>10.1312060953191</v>
      </c>
      <c r="I446" s="1" t="n">
        <f aca="false">SQRT(($L$5+$L$6*$L$5/A446*SIN($L$14))^2+($L$6*$L$5/A446*COS($L$14))^2)/$L$4</f>
        <v>9.62563577073035</v>
      </c>
    </row>
    <row r="447" customFormat="false" ht="12.75" hidden="false" customHeight="false" outlineLevel="0" collapsed="false">
      <c r="A447" s="1" t="n">
        <f aca="false">A446+1</f>
        <v>455</v>
      </c>
      <c r="B447" s="1" t="n">
        <f aca="false">$L$5/A447</f>
        <v>0.221978021978022</v>
      </c>
      <c r="C447" s="1" t="n">
        <f aca="false">SQRT(($L$5+$L$6*$L$5/A447*SIN($L$8))^2+($L$6*$L$5/A447*COS($L$8))^2)/$L$4</f>
        <v>9.62624006701692</v>
      </c>
      <c r="D447" s="1" t="n">
        <f aca="false">SQRT(($L$5+$L$6*$L$5/A447*SIN($L$9))^2+($L$6*$L$5/A447*COS($L$9))^2)/$L$4</f>
        <v>9.67839453795686</v>
      </c>
      <c r="E447" s="1" t="n">
        <f aca="false">SQRT(($L$5+$L$6*$L$5/A447*SIN($L$10))^2+($L$6*$L$5/A447*COS($L$10))^2)/$L$4</f>
        <v>9.74594470114584</v>
      </c>
      <c r="F447" s="1" t="n">
        <f aca="false">SQRT(($L$5+$L$6*$L$5/A447*SIN($L$11))^2+($L$6*$L$5/A447*COS($L$11))^2)/$L$4</f>
        <v>9.90712720538728</v>
      </c>
      <c r="G447" s="1" t="n">
        <f aca="false">SQRT(($L$5+$L$6*$L$5/A447*SIN($L$12))^2+($L$6*$L$5/A447*COS($L$12))^2)/$L$4</f>
        <v>10.0657290252449</v>
      </c>
      <c r="H447" s="1" t="n">
        <f aca="false">SQRT(($L$5+$L$6*$L$5/A447*SIN($L$13))^2+($L$6*$L$5/A447*COS($L$13))^2)/$L$4</f>
        <v>10.1306968217935</v>
      </c>
      <c r="I447" s="1" t="n">
        <f aca="false">SQRT(($L$5+$L$6*$L$5/A447*SIN($L$14))^2+($L$6*$L$5/A447*COS($L$14))^2)/$L$4</f>
        <v>9.62624006701692</v>
      </c>
    </row>
    <row r="448" customFormat="false" ht="12.75" hidden="false" customHeight="false" outlineLevel="0" collapsed="false">
      <c r="A448" s="1" t="n">
        <f aca="false">A447+1</f>
        <v>456</v>
      </c>
      <c r="B448" s="1" t="n">
        <f aca="false">$L$5/A448</f>
        <v>0.221491228070175</v>
      </c>
      <c r="C448" s="1" t="n">
        <f aca="false">SQRT(($L$5+$L$6*$L$5/A448*SIN($L$8))^2+($L$6*$L$5/A448*COS($L$8))^2)/$L$4</f>
        <v>9.62684172643596</v>
      </c>
      <c r="D448" s="1" t="n">
        <f aca="false">SQRT(($L$5+$L$6*$L$5/A448*SIN($L$9))^2+($L$6*$L$5/A448*COS($L$9))^2)/$L$4</f>
        <v>9.6788788960899</v>
      </c>
      <c r="E448" s="1" t="n">
        <f aca="false">SQRT(($L$5+$L$6*$L$5/A448*SIN($L$10))^2+($L$6*$L$5/A448*COS($L$10))^2)/$L$4</f>
        <v>9.74627808552714</v>
      </c>
      <c r="F448" s="1" t="n">
        <f aca="false">SQRT(($L$5+$L$6*$L$5/A448*SIN($L$11))^2+($L$6*$L$5/A448*COS($L$11))^2)/$L$4</f>
        <v>9.90710457636797</v>
      </c>
      <c r="G448" s="1" t="n">
        <f aca="false">SQRT(($L$5+$L$6*$L$5/A448*SIN($L$12))^2+($L$6*$L$5/A448*COS($L$12))^2)/$L$4</f>
        <v>10.0653616752582</v>
      </c>
      <c r="H448" s="1" t="n">
        <f aca="false">SQRT(($L$5+$L$6*$L$5/A448*SIN($L$13))^2+($L$6*$L$5/A448*COS($L$13))^2)/$L$4</f>
        <v>10.1301898051817</v>
      </c>
      <c r="I448" s="1" t="n">
        <f aca="false">SQRT(($L$5+$L$6*$L$5/A448*SIN($L$14))^2+($L$6*$L$5/A448*COS($L$14))^2)/$L$4</f>
        <v>9.62684172643596</v>
      </c>
    </row>
    <row r="449" customFormat="false" ht="12.75" hidden="false" customHeight="false" outlineLevel="0" collapsed="false">
      <c r="A449" s="1" t="n">
        <f aca="false">A448+1</f>
        <v>457</v>
      </c>
      <c r="B449" s="1" t="n">
        <f aca="false">$L$5/A449</f>
        <v>0.221006564551422</v>
      </c>
      <c r="C449" s="1" t="n">
        <f aca="false">SQRT(($L$5+$L$6*$L$5/A449*SIN($L$8))^2+($L$6*$L$5/A449*COS($L$8))^2)/$L$4</f>
        <v>9.62744076620602</v>
      </c>
      <c r="D449" s="1" t="n">
        <f aca="false">SQRT(($L$5+$L$6*$L$5/A449*SIN($L$9))^2+($L$6*$L$5/A449*COS($L$9))^2)/$L$4</f>
        <v>9.67936116093031</v>
      </c>
      <c r="E449" s="1" t="n">
        <f aca="false">SQRT(($L$5+$L$6*$L$5/A449*SIN($L$10))^2+($L$6*$L$5/A449*COS($L$10))^2)/$L$4</f>
        <v>9.74661004973373</v>
      </c>
      <c r="F449" s="1" t="n">
        <f aca="false">SQRT(($L$5+$L$6*$L$5/A449*SIN($L$11))^2+($L$6*$L$5/A449*COS($L$11))^2)/$L$4</f>
        <v>9.90708209568426</v>
      </c>
      <c r="G449" s="1" t="n">
        <f aca="false">SQRT(($L$5+$L$6*$L$5/A449*SIN($L$12))^2+($L$6*$L$5/A449*COS($L$12))^2)/$L$4</f>
        <v>10.0649959681902</v>
      </c>
      <c r="H449" s="1" t="n">
        <f aca="false">SQRT(($L$5+$L$6*$L$5/A449*SIN($L$13))^2+($L$6*$L$5/A449*COS($L$13))^2)/$L$4</f>
        <v>10.1296850305194</v>
      </c>
      <c r="I449" s="1" t="n">
        <f aca="false">SQRT(($L$5+$L$6*$L$5/A449*SIN($L$14))^2+($L$6*$L$5/A449*COS($L$14))^2)/$L$4</f>
        <v>9.62744076620602</v>
      </c>
    </row>
    <row r="450" customFormat="false" ht="12.75" hidden="false" customHeight="false" outlineLevel="0" collapsed="false">
      <c r="A450" s="1" t="n">
        <f aca="false">A449+1</f>
        <v>458</v>
      </c>
      <c r="B450" s="1" t="n">
        <f aca="false">$L$5/A450</f>
        <v>0.220524017467249</v>
      </c>
      <c r="C450" s="1" t="n">
        <f aca="false">SQRT(($L$5+$L$6*$L$5/A450*SIN($L$8))^2+($L$6*$L$5/A450*COS($L$8))^2)/$L$4</f>
        <v>9.62803720339609</v>
      </c>
      <c r="D450" s="1" t="n">
        <f aca="false">SQRT(($L$5+$L$6*$L$5/A450*SIN($L$9))^2+($L$6*$L$5/A450*COS($L$9))^2)/$L$4</f>
        <v>9.67984134601289</v>
      </c>
      <c r="E450" s="1" t="n">
        <f aca="false">SQRT(($L$5+$L$6*$L$5/A450*SIN($L$10))^2+($L$6*$L$5/A450*COS($L$10))^2)/$L$4</f>
        <v>9.7469406028103</v>
      </c>
      <c r="F450" s="1" t="n">
        <f aca="false">SQRT(($L$5+$L$6*$L$5/A450*SIN($L$11))^2+($L$6*$L$5/A450*COS($L$11))^2)/$L$4</f>
        <v>9.90705976204261</v>
      </c>
      <c r="G450" s="1" t="n">
        <f aca="false">SQRT(($L$5+$L$6*$L$5/A450*SIN($L$12))^2+($L$6*$L$5/A450*COS($L$12))^2)/$L$4</f>
        <v>10.0646318930528</v>
      </c>
      <c r="H450" s="1" t="n">
        <f aca="false">SQRT(($L$5+$L$6*$L$5/A450*SIN($L$13))^2+($L$6*$L$5/A450*COS($L$13))^2)/$L$4</f>
        <v>10.129182482974</v>
      </c>
      <c r="I450" s="1" t="n">
        <f aca="false">SQRT(($L$5+$L$6*$L$5/A450*SIN($L$14))^2+($L$6*$L$5/A450*COS($L$14))^2)/$L$4</f>
        <v>9.62803720339609</v>
      </c>
    </row>
    <row r="451" customFormat="false" ht="12.75" hidden="false" customHeight="false" outlineLevel="0" collapsed="false">
      <c r="A451" s="1" t="n">
        <f aca="false">A450+1</f>
        <v>459</v>
      </c>
      <c r="B451" s="1" t="n">
        <f aca="false">$L$5/A451</f>
        <v>0.220043572984749</v>
      </c>
      <c r="C451" s="1" t="n">
        <f aca="false">SQRT(($L$5+$L$6*$L$5/A451*SIN($L$8))^2+($L$6*$L$5/A451*COS($L$8))^2)/$L$4</f>
        <v>9.62863105492721</v>
      </c>
      <c r="D451" s="1" t="n">
        <f aca="false">SQRT(($L$5+$L$6*$L$5/A451*SIN($L$9))^2+($L$6*$L$5/A451*COS($L$9))^2)/$L$4</f>
        <v>9.6803194647561</v>
      </c>
      <c r="E451" s="1" t="n">
        <f aca="false">SQRT(($L$5+$L$6*$L$5/A451*SIN($L$10))^2+($L$6*$L$5/A451*COS($L$10))^2)/$L$4</f>
        <v>9.74726975372498</v>
      </c>
      <c r="F451" s="1" t="n">
        <f aca="false">SQRT(($L$5+$L$6*$L$5/A451*SIN($L$11))^2+($L$6*$L$5/A451*COS($L$11))^2)/$L$4</f>
        <v>9.90703757416355</v>
      </c>
      <c r="G451" s="1" t="n">
        <f aca="false">SQRT(($L$5+$L$6*$L$5/A451*SIN($L$12))^2+($L$6*$L$5/A451*COS($L$12))^2)/$L$4</f>
        <v>10.0642694389556</v>
      </c>
      <c r="H451" s="1" t="n">
        <f aca="false">SQRT(($L$5+$L$6*$L$5/A451*SIN($L$13))^2+($L$6*$L$5/A451*COS($L$13))^2)/$L$4</f>
        <v>10.1286821478434</v>
      </c>
      <c r="I451" s="1" t="n">
        <f aca="false">SQRT(($L$5+$L$6*$L$5/A451*SIN($L$14))^2+($L$6*$L$5/A451*COS($L$14))^2)/$L$4</f>
        <v>9.62863105492721</v>
      </c>
    </row>
    <row r="452" customFormat="false" ht="12.75" hidden="false" customHeight="false" outlineLevel="0" collapsed="false">
      <c r="A452" s="1" t="n">
        <f aca="false">A451+1</f>
        <v>460</v>
      </c>
      <c r="B452" s="1" t="n">
        <f aca="false">$L$5/A452</f>
        <v>0.219565217391304</v>
      </c>
      <c r="C452" s="1" t="n">
        <f aca="false">SQRT(($L$5+$L$6*$L$5/A452*SIN($L$8))^2+($L$6*$L$5/A452*COS($L$8))^2)/$L$4</f>
        <v>9.62922233757408</v>
      </c>
      <c r="D452" s="1" t="n">
        <f aca="false">SQRT(($L$5+$L$6*$L$5/A452*SIN($L$9))^2+($L$6*$L$5/A452*COS($L$9))^2)/$L$4</f>
        <v>9.68079553046324</v>
      </c>
      <c r="E452" s="1" t="n">
        <f aca="false">SQRT(($L$5+$L$6*$L$5/A452*SIN($L$10))^2+($L$6*$L$5/A452*COS($L$10))^2)/$L$4</f>
        <v>9.74759751137015</v>
      </c>
      <c r="F452" s="1" t="n">
        <f aca="false">SQRT(($L$5+$L$6*$L$5/A452*SIN($L$11))^2+($L$6*$L$5/A452*COS($L$11))^2)/$L$4</f>
        <v>9.9070155307815</v>
      </c>
      <c r="G452" s="1" t="n">
        <f aca="false">SQRT(($L$5+$L$6*$L$5/A452*SIN($L$12))^2+($L$6*$L$5/A452*COS($L$12))^2)/$L$4</f>
        <v>10.0639085951047</v>
      </c>
      <c r="H452" s="1" t="n">
        <f aca="false">SQRT(($L$5+$L$6*$L$5/A452*SIN($L$13))^2+($L$6*$L$5/A452*COS($L$13))^2)/$L$4</f>
        <v>10.1281840105546</v>
      </c>
      <c r="I452" s="1" t="n">
        <f aca="false">SQRT(($L$5+$L$6*$L$5/A452*SIN($L$14))^2+($L$6*$L$5/A452*COS($L$14))^2)/$L$4</f>
        <v>9.62922233757408</v>
      </c>
    </row>
    <row r="453" customFormat="false" ht="12.75" hidden="false" customHeight="false" outlineLevel="0" collapsed="false">
      <c r="A453" s="1" t="n">
        <f aca="false">A452+1</f>
        <v>461</v>
      </c>
      <c r="B453" s="1" t="n">
        <f aca="false">$L$5/A453</f>
        <v>0.219088937093275</v>
      </c>
      <c r="C453" s="1" t="n">
        <f aca="false">SQRT(($L$5+$L$6*$L$5/A453*SIN($L$8))^2+($L$6*$L$5/A453*COS($L$8))^2)/$L$4</f>
        <v>9.62981106796663</v>
      </c>
      <c r="D453" s="1" t="n">
        <f aca="false">SQRT(($L$5+$L$6*$L$5/A453*SIN($L$9))^2+($L$6*$L$5/A453*COS($L$9))^2)/$L$4</f>
        <v>9.68126955632372</v>
      </c>
      <c r="E453" s="1" t="n">
        <f aca="false">SQRT(($L$5+$L$6*$L$5/A453*SIN($L$10))^2+($L$6*$L$5/A453*COS($L$10))^2)/$L$4</f>
        <v>9.74792388456329</v>
      </c>
      <c r="F453" s="1" t="n">
        <f aca="false">SQRT(($L$5+$L$6*$L$5/A453*SIN($L$11))^2+($L$6*$L$5/A453*COS($L$11))^2)/$L$4</f>
        <v>9.90699363064458</v>
      </c>
      <c r="G453" s="1" t="n">
        <f aca="false">SQRT(($L$5+$L$6*$L$5/A453*SIN($L$12))^2+($L$6*$L$5/A453*COS($L$12))^2)/$L$4</f>
        <v>10.0635493508019</v>
      </c>
      <c r="H453" s="1" t="n">
        <f aca="false">SQRT(($L$5+$L$6*$L$5/A453*SIN($L$13))^2+($L$6*$L$5/A453*COS($L$13))^2)/$L$4</f>
        <v>10.1276880566625</v>
      </c>
      <c r="I453" s="1" t="n">
        <f aca="false">SQRT(($L$5+$L$6*$L$5/A453*SIN($L$14))^2+($L$6*$L$5/A453*COS($L$14))^2)/$L$4</f>
        <v>9.62981106796663</v>
      </c>
    </row>
    <row r="454" customFormat="false" ht="12.75" hidden="false" customHeight="false" outlineLevel="0" collapsed="false">
      <c r="A454" s="1" t="n">
        <f aca="false">A453+1</f>
        <v>462</v>
      </c>
      <c r="B454" s="1" t="n">
        <f aca="false">$L$5/A454</f>
        <v>0.218614718614719</v>
      </c>
      <c r="C454" s="1" t="n">
        <f aca="false">SQRT(($L$5+$L$6*$L$5/A454*SIN($L$8))^2+($L$6*$L$5/A454*COS($L$8))^2)/$L$4</f>
        <v>9.6303972625916</v>
      </c>
      <c r="D454" s="1" t="n">
        <f aca="false">SQRT(($L$5+$L$6*$L$5/A454*SIN($L$9))^2+($L$6*$L$5/A454*COS($L$9))^2)/$L$4</f>
        <v>9.68174155541426</v>
      </c>
      <c r="E454" s="1" t="n">
        <f aca="false">SQRT(($L$5+$L$6*$L$5/A454*SIN($L$10))^2+($L$6*$L$5/A454*COS($L$10))^2)/$L$4</f>
        <v>9.74824888204768</v>
      </c>
      <c r="F454" s="1" t="n">
        <f aca="false">SQRT(($L$5+$L$6*$L$5/A454*SIN($L$11))^2+($L$6*$L$5/A454*COS($L$11))^2)/$L$4</f>
        <v>9.90697187251443</v>
      </c>
      <c r="G454" s="1" t="n">
        <f aca="false">SQRT(($L$5+$L$6*$L$5/A454*SIN($L$12))^2+($L$6*$L$5/A454*COS($L$12))^2)/$L$4</f>
        <v>10.0631916954434</v>
      </c>
      <c r="H454" s="1" t="n">
        <f aca="false">SQRT(($L$5+$L$6*$L$5/A454*SIN($L$13))^2+($L$6*$L$5/A454*COS($L$13))^2)/$L$4</f>
        <v>10.1271942718479</v>
      </c>
      <c r="I454" s="1" t="n">
        <f aca="false">SQRT(($L$5+$L$6*$L$5/A454*SIN($L$14))^2+($L$6*$L$5/A454*COS($L$14))^2)/$L$4</f>
        <v>9.6303972625916</v>
      </c>
    </row>
    <row r="455" customFormat="false" ht="12.75" hidden="false" customHeight="false" outlineLevel="0" collapsed="false">
      <c r="A455" s="1" t="n">
        <f aca="false">A454+1</f>
        <v>463</v>
      </c>
      <c r="B455" s="1" t="n">
        <f aca="false">$L$5/A455</f>
        <v>0.218142548596112</v>
      </c>
      <c r="C455" s="1" t="n">
        <f aca="false">SQRT(($L$5+$L$6*$L$5/A455*SIN($L$8))^2+($L$6*$L$5/A455*COS($L$8))^2)/$L$4</f>
        <v>9.63098093779403</v>
      </c>
      <c r="D455" s="1" t="n">
        <f aca="false">SQRT(($L$5+$L$6*$L$5/A455*SIN($L$9))^2+($L$6*$L$5/A455*COS($L$9))^2)/$L$4</f>
        <v>9.6822115407001</v>
      </c>
      <c r="E455" s="1" t="n">
        <f aca="false">SQRT(($L$5+$L$6*$L$5/A455*SIN($L$10))^2+($L$6*$L$5/A455*COS($L$10))^2)/$L$4</f>
        <v>9.74857251249326</v>
      </c>
      <c r="F455" s="1" t="n">
        <f aca="false">SQRT(($L$5+$L$6*$L$5/A455*SIN($L$11))^2+($L$6*$L$5/A455*COS($L$11))^2)/$L$4</f>
        <v>9.90695025516606</v>
      </c>
      <c r="G455" s="1" t="n">
        <f aca="false">SQRT(($L$5+$L$6*$L$5/A455*SIN($L$12))^2+($L$6*$L$5/A455*COS($L$12))^2)/$L$4</f>
        <v>10.0628356185188</v>
      </c>
      <c r="H455" s="1" t="n">
        <f aca="false">SQRT(($L$5+$L$6*$L$5/A455*SIN($L$13))^2+($L$6*$L$5/A455*COS($L$13))^2)/$L$4</f>
        <v>10.1267026419167</v>
      </c>
      <c r="I455" s="1" t="n">
        <f aca="false">SQRT(($L$5+$L$6*$L$5/A455*SIN($L$14))^2+($L$6*$L$5/A455*COS($L$14))^2)/$L$4</f>
        <v>9.63098093779403</v>
      </c>
    </row>
    <row r="456" customFormat="false" ht="12.75" hidden="false" customHeight="false" outlineLevel="0" collapsed="false">
      <c r="A456" s="1" t="n">
        <f aca="false">A455+1</f>
        <v>464</v>
      </c>
      <c r="B456" s="1" t="n">
        <f aca="false">$L$5/A456</f>
        <v>0.217672413793103</v>
      </c>
      <c r="C456" s="1" t="n">
        <f aca="false">SQRT(($L$5+$L$6*$L$5/A456*SIN($L$8))^2+($L$6*$L$5/A456*COS($L$8))^2)/$L$4</f>
        <v>9.63156210977885</v>
      </c>
      <c r="D456" s="1" t="n">
        <f aca="false">SQRT(($L$5+$L$6*$L$5/A456*SIN($L$9))^2+($L$6*$L$5/A456*COS($L$9))^2)/$L$4</f>
        <v>9.68267952503618</v>
      </c>
      <c r="E456" s="1" t="n">
        <f aca="false">SQRT(($L$5+$L$6*$L$5/A456*SIN($L$10))^2+($L$6*$L$5/A456*COS($L$10))^2)/$L$4</f>
        <v>9.74889478449733</v>
      </c>
      <c r="F456" s="1" t="n">
        <f aca="false">SQRT(($L$5+$L$6*$L$5/A456*SIN($L$11))^2+($L$6*$L$5/A456*COS($L$11))^2)/$L$4</f>
        <v>9.90692877738766</v>
      </c>
      <c r="G456" s="1" t="n">
        <f aca="false">SQRT(($L$5+$L$6*$L$5/A456*SIN($L$12))^2+($L$6*$L$5/A456*COS($L$12))^2)/$L$4</f>
        <v>10.0624811096103</v>
      </c>
      <c r="H456" s="1" t="n">
        <f aca="false">SQRT(($L$5+$L$6*$L$5/A456*SIN($L$13))^2+($L$6*$L$5/A456*COS($L$13))^2)/$L$4</f>
        <v>10.1262131527985</v>
      </c>
      <c r="I456" s="1" t="n">
        <f aca="false">SQRT(($L$5+$L$6*$L$5/A456*SIN($L$14))^2+($L$6*$L$5/A456*COS($L$14))^2)/$L$4</f>
        <v>9.63156210977885</v>
      </c>
    </row>
    <row r="457" customFormat="false" ht="12.75" hidden="false" customHeight="false" outlineLevel="0" collapsed="false">
      <c r="A457" s="1" t="n">
        <f aca="false">A456+1</f>
        <v>465</v>
      </c>
      <c r="B457" s="1" t="n">
        <f aca="false">$L$5/A457</f>
        <v>0.217204301075269</v>
      </c>
      <c r="C457" s="1" t="n">
        <f aca="false">SQRT(($L$5+$L$6*$L$5/A457*SIN($L$8))^2+($L$6*$L$5/A457*COS($L$8))^2)/$L$4</f>
        <v>9.63214079461231</v>
      </c>
      <c r="D457" s="1" t="n">
        <f aca="false">SQRT(($L$5+$L$6*$L$5/A457*SIN($L$9))^2+($L$6*$L$5/A457*COS($L$9))^2)/$L$4</f>
        <v>9.68314552116832</v>
      </c>
      <c r="E457" s="1" t="n">
        <f aca="false">SQRT(($L$5+$L$6*$L$5/A457*SIN($L$10))^2+($L$6*$L$5/A457*COS($L$10))^2)/$L$4</f>
        <v>9.74921570658535</v>
      </c>
      <c r="F457" s="1" t="n">
        <f aca="false">SQRT(($L$5+$L$6*$L$5/A457*SIN($L$11))^2+($L$6*$L$5/A457*COS($L$11))^2)/$L$4</f>
        <v>9.9069074379804</v>
      </c>
      <c r="G457" s="1" t="n">
        <f aca="false">SQRT(($L$5+$L$6*$L$5/A457*SIN($L$12))^2+($L$6*$L$5/A457*COS($L$12))^2)/$L$4</f>
        <v>10.0621281583914</v>
      </c>
      <c r="H457" s="1" t="n">
        <f aca="false">SQRT(($L$5+$L$6*$L$5/A457*SIN($L$13))^2+($L$6*$L$5/A457*COS($L$13))^2)/$L$4</f>
        <v>10.1257257905446</v>
      </c>
      <c r="I457" s="1" t="n">
        <f aca="false">SQRT(($L$5+$L$6*$L$5/A457*SIN($L$14))^2+($L$6*$L$5/A457*COS($L$14))^2)/$L$4</f>
        <v>9.63214079461231</v>
      </c>
    </row>
    <row r="458" customFormat="false" ht="12.75" hidden="false" customHeight="false" outlineLevel="0" collapsed="false">
      <c r="A458" s="1" t="n">
        <f aca="false">A457+1</f>
        <v>466</v>
      </c>
      <c r="B458" s="1" t="n">
        <f aca="false">$L$5/A458</f>
        <v>0.216738197424893</v>
      </c>
      <c r="C458" s="1" t="n">
        <f aca="false">SQRT(($L$5+$L$6*$L$5/A458*SIN($L$8))^2+($L$6*$L$5/A458*COS($L$8))^2)/$L$4</f>
        <v>9.63271700822348</v>
      </c>
      <c r="D458" s="1" t="n">
        <f aca="false">SQRT(($L$5+$L$6*$L$5/A458*SIN($L$9))^2+($L$6*$L$5/A458*COS($L$9))^2)/$L$4</f>
        <v>9.68360954173434</v>
      </c>
      <c r="E458" s="1" t="n">
        <f aca="false">SQRT(($L$5+$L$6*$L$5/A458*SIN($L$10))^2+($L$6*$L$5/A458*COS($L$10))^2)/$L$4</f>
        <v>9.74953528721168</v>
      </c>
      <c r="F458" s="1" t="n">
        <f aca="false">SQRT(($L$5+$L$6*$L$5/A458*SIN($L$11))^2+($L$6*$L$5/A458*COS($L$11))^2)/$L$4</f>
        <v>9.90688623575832</v>
      </c>
      <c r="G458" s="1" t="n">
        <f aca="false">SQRT(($L$5+$L$6*$L$5/A458*SIN($L$12))^2+($L$6*$L$5/A458*COS($L$12))^2)/$L$4</f>
        <v>10.0617767546259</v>
      </c>
      <c r="H458" s="1" t="n">
        <f aca="false">SQRT(($L$5+$L$6*$L$5/A458*SIN($L$13))^2+($L$6*$L$5/A458*COS($L$13))^2)/$L$4</f>
        <v>10.1252405413277</v>
      </c>
      <c r="I458" s="1" t="n">
        <f aca="false">SQRT(($L$5+$L$6*$L$5/A458*SIN($L$14))^2+($L$6*$L$5/A458*COS($L$14))^2)/$L$4</f>
        <v>9.63271700822348</v>
      </c>
    </row>
    <row r="459" customFormat="false" ht="12.75" hidden="false" customHeight="false" outlineLevel="0" collapsed="false">
      <c r="A459" s="1" t="n">
        <f aca="false">A458+1</f>
        <v>467</v>
      </c>
      <c r="B459" s="1" t="n">
        <f aca="false">$L$5/A459</f>
        <v>0.21627408993576</v>
      </c>
      <c r="C459" s="1" t="n">
        <f aca="false">SQRT(($L$5+$L$6*$L$5/A459*SIN($L$8))^2+($L$6*$L$5/A459*COS($L$8))^2)/$L$4</f>
        <v>9.63329076640576</v>
      </c>
      <c r="D459" s="1" t="n">
        <f aca="false">SQRT(($L$5+$L$6*$L$5/A459*SIN($L$9))^2+($L$6*$L$5/A459*COS($L$9))^2)/$L$4</f>
        <v>9.68407159926525</v>
      </c>
      <c r="E459" s="1" t="n">
        <f aca="false">SQRT(($L$5+$L$6*$L$5/A459*SIN($L$10))^2+($L$6*$L$5/A459*COS($L$10))^2)/$L$4</f>
        <v>9.74985353476032</v>
      </c>
      <c r="F459" s="1" t="n">
        <f aca="false">SQRT(($L$5+$L$6*$L$5/A459*SIN($L$11))^2+($L$6*$L$5/A459*COS($L$11))^2)/$L$4</f>
        <v>9.90686516954814</v>
      </c>
      <c r="G459" s="1" t="n">
        <f aca="false">SQRT(($L$5+$L$6*$L$5/A459*SIN($L$12))^2+($L$6*$L$5/A459*COS($L$12))^2)/$L$4</f>
        <v>10.0614268881672</v>
      </c>
      <c r="H459" s="1" t="n">
        <f aca="false">SQRT(($L$5+$L$6*$L$5/A459*SIN($L$13))^2+($L$6*$L$5/A459*COS($L$13))^2)/$L$4</f>
        <v>10.1247573914399</v>
      </c>
      <c r="I459" s="1" t="n">
        <f aca="false">SQRT(($L$5+$L$6*$L$5/A459*SIN($L$14))^2+($L$6*$L$5/A459*COS($L$14))^2)/$L$4</f>
        <v>9.63329076640576</v>
      </c>
    </row>
    <row r="460" customFormat="false" ht="12.75" hidden="false" customHeight="false" outlineLevel="0" collapsed="false">
      <c r="A460" s="1" t="n">
        <f aca="false">A459+1</f>
        <v>468</v>
      </c>
      <c r="B460" s="1" t="n">
        <f aca="false">$L$5/A460</f>
        <v>0.215811965811966</v>
      </c>
      <c r="C460" s="1" t="n">
        <f aca="false">SQRT(($L$5+$L$6*$L$5/A460*SIN($L$8))^2+($L$6*$L$5/A460*COS($L$8))^2)/$L$4</f>
        <v>9.63386208481823</v>
      </c>
      <c r="D460" s="1" t="n">
        <f aca="false">SQRT(($L$5+$L$6*$L$5/A460*SIN($L$9))^2+($L$6*$L$5/A460*COS($L$9))^2)/$L$4</f>
        <v>9.68453170618635</v>
      </c>
      <c r="E460" s="1" t="n">
        <f aca="false">SQRT(($L$5+$L$6*$L$5/A460*SIN($L$10))^2+($L$6*$L$5/A460*COS($L$10))^2)/$L$4</f>
        <v>9.7501704575456</v>
      </c>
      <c r="F460" s="1" t="n">
        <f aca="false">SQRT(($L$5+$L$6*$L$5/A460*SIN($L$11))^2+($L$6*$L$5/A460*COS($L$11))^2)/$L$4</f>
        <v>9.90684423818907</v>
      </c>
      <c r="G460" s="1" t="n">
        <f aca="false">SQRT(($L$5+$L$6*$L$5/A460*SIN($L$12))^2+($L$6*$L$5/A460*COS($L$12))^2)/$L$4</f>
        <v>10.0610785489571</v>
      </c>
      <c r="H460" s="1" t="n">
        <f aca="false">SQRT(($L$5+$L$6*$L$5/A460*SIN($L$13))^2+($L$6*$L$5/A460*COS($L$13))^2)/$L$4</f>
        <v>10.1242763272913</v>
      </c>
      <c r="I460" s="1" t="n">
        <f aca="false">SQRT(($L$5+$L$6*$L$5/A460*SIN($L$14))^2+($L$6*$L$5/A460*COS($L$14))^2)/$L$4</f>
        <v>9.63386208481823</v>
      </c>
    </row>
    <row r="461" customFormat="false" ht="12.75" hidden="false" customHeight="false" outlineLevel="0" collapsed="false">
      <c r="A461" s="1" t="n">
        <f aca="false">A460+1</f>
        <v>469</v>
      </c>
      <c r="B461" s="1" t="n">
        <f aca="false">$L$5/A461</f>
        <v>0.215351812366738</v>
      </c>
      <c r="C461" s="1" t="n">
        <f aca="false">SQRT(($L$5+$L$6*$L$5/A461*SIN($L$8))^2+($L$6*$L$5/A461*COS($L$8))^2)/$L$4</f>
        <v>9.63443097898716</v>
      </c>
      <c r="D461" s="1" t="n">
        <f aca="false">SQRT(($L$5+$L$6*$L$5/A461*SIN($L$9))^2+($L$6*$L$5/A461*COS($L$9))^2)/$L$4</f>
        <v>9.68498987481834</v>
      </c>
      <c r="E461" s="1" t="n">
        <f aca="false">SQRT(($L$5+$L$6*$L$5/A461*SIN($L$10))^2+($L$6*$L$5/A461*COS($L$10))^2)/$L$4</f>
        <v>9.75048606381296</v>
      </c>
      <c r="F461" s="1" t="n">
        <f aca="false">SQRT(($L$5+$L$6*$L$5/A461*SIN($L$11))^2+($L$6*$L$5/A461*COS($L$11))^2)/$L$4</f>
        <v>9.9068234405327</v>
      </c>
      <c r="G461" s="1" t="n">
        <f aca="false">SQRT(($L$5+$L$6*$L$5/A461*SIN($L$12))^2+($L$6*$L$5/A461*COS($L$12))^2)/$L$4</f>
        <v>10.0607317270249</v>
      </c>
      <c r="H461" s="1" t="n">
        <f aca="false">SQRT(($L$5+$L$6*$L$5/A461*SIN($L$13))^2+($L$6*$L$5/A461*COS($L$13))^2)/$L$4</f>
        <v>10.1237973354094</v>
      </c>
      <c r="I461" s="1" t="n">
        <f aca="false">SQRT(($L$5+$L$6*$L$5/A461*SIN($L$14))^2+($L$6*$L$5/A461*COS($L$14))^2)/$L$4</f>
        <v>9.63443097898716</v>
      </c>
    </row>
    <row r="462" customFormat="false" ht="12.75" hidden="false" customHeight="false" outlineLevel="0" collapsed="false">
      <c r="A462" s="1" t="n">
        <f aca="false">A461+1</f>
        <v>470</v>
      </c>
      <c r="B462" s="1" t="n">
        <f aca="false">$L$5/A462</f>
        <v>0.214893617021277</v>
      </c>
      <c r="C462" s="1" t="n">
        <f aca="false">SQRT(($L$5+$L$6*$L$5/A462*SIN($L$8))^2+($L$6*$L$5/A462*COS($L$8))^2)/$L$4</f>
        <v>9.63499746430736</v>
      </c>
      <c r="D462" s="1" t="n">
        <f aca="false">SQRT(($L$5+$L$6*$L$5/A462*SIN($L$9))^2+($L$6*$L$5/A462*COS($L$9))^2)/$L$4</f>
        <v>9.68544611737841</v>
      </c>
      <c r="E462" s="1" t="n">
        <f aca="false">SQRT(($L$5+$L$6*$L$5/A462*SIN($L$10))^2+($L$6*$L$5/A462*COS($L$10))^2)/$L$4</f>
        <v>9.75080036173965</v>
      </c>
      <c r="F462" s="1" t="n">
        <f aca="false">SQRT(($L$5+$L$6*$L$5/A462*SIN($L$11))^2+($L$6*$L$5/A462*COS($L$11))^2)/$L$4</f>
        <v>9.90680277544281</v>
      </c>
      <c r="G462" s="1" t="n">
        <f aca="false">SQRT(($L$5+$L$6*$L$5/A462*SIN($L$12))^2+($L$6*$L$5/A462*COS($L$12))^2)/$L$4</f>
        <v>10.0603864124864</v>
      </c>
      <c r="H462" s="1" t="n">
        <f aca="false">SQRT(($L$5+$L$6*$L$5/A462*SIN($L$13))^2+($L$6*$L$5/A462*COS($L$13))^2)/$L$4</f>
        <v>10.1233204024372</v>
      </c>
      <c r="I462" s="1" t="n">
        <f aca="false">SQRT(($L$5+$L$6*$L$5/A462*SIN($L$14))^2+($L$6*$L$5/A462*COS($L$14))^2)/$L$4</f>
        <v>9.63499746430736</v>
      </c>
    </row>
    <row r="463" customFormat="false" ht="12.75" hidden="false" customHeight="false" outlineLevel="0" collapsed="false">
      <c r="A463" s="1" t="n">
        <f aca="false">A462+1</f>
        <v>471</v>
      </c>
      <c r="B463" s="1" t="n">
        <f aca="false">$L$5/A463</f>
        <v>0.214437367303609</v>
      </c>
      <c r="C463" s="1" t="n">
        <f aca="false">SQRT(($L$5+$L$6*$L$5/A463*SIN($L$8))^2+($L$6*$L$5/A463*COS($L$8))^2)/$L$4</f>
        <v>9.63556155604359</v>
      </c>
      <c r="D463" s="1" t="n">
        <f aca="false">SQRT(($L$5+$L$6*$L$5/A463*SIN($L$9))^2+($L$6*$L$5/A463*COS($L$9))^2)/$L$4</f>
        <v>9.68590044598134</v>
      </c>
      <c r="E463" s="1" t="n">
        <f aca="false">SQRT(($L$5+$L$6*$L$5/A463*SIN($L$10))^2+($L$6*$L$5/A463*COS($L$10))^2)/$L$4</f>
        <v>9.75111335943538</v>
      </c>
      <c r="F463" s="1" t="n">
        <f aca="false">SQRT(($L$5+$L$6*$L$5/A463*SIN($L$11))^2+($L$6*$L$5/A463*COS($L$11))^2)/$L$4</f>
        <v>9.90678224179522</v>
      </c>
      <c r="G463" s="1" t="n">
        <f aca="false">SQRT(($L$5+$L$6*$L$5/A463*SIN($L$12))^2+($L$6*$L$5/A463*COS($L$12))^2)/$L$4</f>
        <v>10.060042595543</v>
      </c>
      <c r="H463" s="1" t="n">
        <f aca="false">SQRT(($L$5+$L$6*$L$5/A463*SIN($L$13))^2+($L$6*$L$5/A463*COS($L$13))^2)/$L$4</f>
        <v>10.1228455151324</v>
      </c>
      <c r="I463" s="1" t="n">
        <f aca="false">SQRT(($L$5+$L$6*$L$5/A463*SIN($L$14))^2+($L$6*$L$5/A463*COS($L$14))^2)/$L$4</f>
        <v>9.63556155604359</v>
      </c>
    </row>
    <row r="464" customFormat="false" ht="12.75" hidden="false" customHeight="false" outlineLevel="0" collapsed="false">
      <c r="A464" s="1" t="n">
        <f aca="false">A463+1</f>
        <v>472</v>
      </c>
      <c r="B464" s="1" t="n">
        <f aca="false">$L$5/A464</f>
        <v>0.213983050847458</v>
      </c>
      <c r="C464" s="1" t="n">
        <f aca="false">SQRT(($L$5+$L$6*$L$5/A464*SIN($L$8))^2+($L$6*$L$5/A464*COS($L$8))^2)/$L$4</f>
        <v>9.63612326933194</v>
      </c>
      <c r="D464" s="1" t="n">
        <f aca="false">SQRT(($L$5+$L$6*$L$5/A464*SIN($L$9))^2+($L$6*$L$5/A464*COS($L$9))^2)/$L$4</f>
        <v>9.6863528726406</v>
      </c>
      <c r="E464" s="1" t="n">
        <f aca="false">SQRT(($L$5+$L$6*$L$5/A464*SIN($L$10))^2+($L$6*$L$5/A464*COS($L$10))^2)/$L$4</f>
        <v>9.75142506494309</v>
      </c>
      <c r="F464" s="1" t="n">
        <f aca="false">SQRT(($L$5+$L$6*$L$5/A464*SIN($L$11))^2+($L$6*$L$5/A464*COS($L$11))^2)/$L$4</f>
        <v>9.90676183847765</v>
      </c>
      <c r="G464" s="1" t="n">
        <f aca="false">SQRT(($L$5+$L$6*$L$5/A464*SIN($L$12))^2+($L$6*$L$5/A464*COS($L$12))^2)/$L$4</f>
        <v>10.0597002664808</v>
      </c>
      <c r="H464" s="1" t="n">
        <f aca="false">SQRT(($L$5+$L$6*$L$5/A464*SIN($L$13))^2+($L$6*$L$5/A464*COS($L$13))^2)/$L$4</f>
        <v>10.1223726603658</v>
      </c>
      <c r="I464" s="1" t="n">
        <f aca="false">SQRT(($L$5+$L$6*$L$5/A464*SIN($L$14))^2+($L$6*$L$5/A464*COS($L$14))^2)/$L$4</f>
        <v>9.63612326933194</v>
      </c>
    </row>
    <row r="465" customFormat="false" ht="12.75" hidden="false" customHeight="false" outlineLevel="0" collapsed="false">
      <c r="A465" s="1" t="n">
        <f aca="false">A464+1</f>
        <v>473</v>
      </c>
      <c r="B465" s="1" t="n">
        <f aca="false">$L$5/A465</f>
        <v>0.213530655391121</v>
      </c>
      <c r="C465" s="1" t="n">
        <f aca="false">SQRT(($L$5+$L$6*$L$5/A465*SIN($L$8))^2+($L$6*$L$5/A465*COS($L$8))^2)/$L$4</f>
        <v>9.63668261918115</v>
      </c>
      <c r="D465" s="1" t="n">
        <f aca="false">SQRT(($L$5+$L$6*$L$5/A465*SIN($L$9))^2+($L$6*$L$5/A465*COS($L$9))^2)/$L$4</f>
        <v>9.68680340926932</v>
      </c>
      <c r="E465" s="1" t="n">
        <f aca="false">SQRT(($L$5+$L$6*$L$5/A465*SIN($L$10))^2+($L$6*$L$5/A465*COS($L$10))^2)/$L$4</f>
        <v>9.75173548623958</v>
      </c>
      <c r="F465" s="1" t="n">
        <f aca="false">SQRT(($L$5+$L$6*$L$5/A465*SIN($L$11))^2+($L$6*$L$5/A465*COS($L$11))^2)/$L$4</f>
        <v>9.90674156438954</v>
      </c>
      <c r="G465" s="1" t="n">
        <f aca="false">SQRT(($L$5+$L$6*$L$5/A465*SIN($L$12))^2+($L$6*$L$5/A465*COS($L$12))^2)/$L$4</f>
        <v>10.0593594156697</v>
      </c>
      <c r="H465" s="1" t="n">
        <f aca="false">SQRT(($L$5+$L$6*$L$5/A465*SIN($L$13))^2+($L$6*$L$5/A465*COS($L$13))^2)/$L$4</f>
        <v>10.1219018251204</v>
      </c>
      <c r="I465" s="1" t="n">
        <f aca="false">SQRT(($L$5+$L$6*$L$5/A465*SIN($L$14))^2+($L$6*$L$5/A465*COS($L$14))^2)/$L$4</f>
        <v>9.63668261918115</v>
      </c>
    </row>
    <row r="466" customFormat="false" ht="12.75" hidden="false" customHeight="false" outlineLevel="0" collapsed="false">
      <c r="A466" s="1" t="n">
        <f aca="false">A465+1</f>
        <v>474</v>
      </c>
      <c r="B466" s="1" t="n">
        <f aca="false">$L$5/A466</f>
        <v>0.213080168776371</v>
      </c>
      <c r="C466" s="1" t="n">
        <f aca="false">SQRT(($L$5+$L$6*$L$5/A466*SIN($L$8))^2+($L$6*$L$5/A466*COS($L$8))^2)/$L$4</f>
        <v>9.63723962047399</v>
      </c>
      <c r="D466" s="1" t="n">
        <f aca="false">SQRT(($L$5+$L$6*$L$5/A466*SIN($L$9))^2+($L$6*$L$5/A466*COS($L$9))^2)/$L$4</f>
        <v>9.68725206768142</v>
      </c>
      <c r="E466" s="1" t="n">
        <f aca="false">SQRT(($L$5+$L$6*$L$5/A466*SIN($L$10))^2+($L$6*$L$5/A466*COS($L$10))^2)/$L$4</f>
        <v>9.75204463123619</v>
      </c>
      <c r="F466" s="1" t="n">
        <f aca="false">SQRT(($L$5+$L$6*$L$5/A466*SIN($L$11))^2+($L$6*$L$5/A466*COS($L$11))^2)/$L$4</f>
        <v>9.90672141844195</v>
      </c>
      <c r="G466" s="1" t="n">
        <f aca="false">SQRT(($L$5+$L$6*$L$5/A466*SIN($L$12))^2+($L$6*$L$5/A466*COS($L$12))^2)/$L$4</f>
        <v>10.0590200335624</v>
      </c>
      <c r="H466" s="1" t="n">
        <f aca="false">SQRT(($L$5+$L$6*$L$5/A466*SIN($L$13))^2+($L$6*$L$5/A466*COS($L$13))^2)/$L$4</f>
        <v>10.1214329964899</v>
      </c>
      <c r="I466" s="1" t="n">
        <f aca="false">SQRT(($L$5+$L$6*$L$5/A466*SIN($L$14))^2+($L$6*$L$5/A466*COS($L$14))^2)/$L$4</f>
        <v>9.63723962047399</v>
      </c>
    </row>
    <row r="467" customFormat="false" ht="12.75" hidden="false" customHeight="false" outlineLevel="0" collapsed="false">
      <c r="A467" s="1" t="n">
        <f aca="false">A466+1</f>
        <v>475</v>
      </c>
      <c r="B467" s="1" t="n">
        <f aca="false">$L$5/A467</f>
        <v>0.212631578947368</v>
      </c>
      <c r="C467" s="1" t="n">
        <f aca="false">SQRT(($L$5+$L$6*$L$5/A467*SIN($L$8))^2+($L$6*$L$5/A467*COS($L$8))^2)/$L$4</f>
        <v>9.63779428796852</v>
      </c>
      <c r="D467" s="1" t="n">
        <f aca="false">SQRT(($L$5+$L$6*$L$5/A467*SIN($L$9))^2+($L$6*$L$5/A467*COS($L$9))^2)/$L$4</f>
        <v>9.68769885959259</v>
      </c>
      <c r="E467" s="1" t="n">
        <f aca="false">SQRT(($L$5+$L$6*$L$5/A467*SIN($L$10))^2+($L$6*$L$5/A467*COS($L$10))^2)/$L$4</f>
        <v>9.75235250777953</v>
      </c>
      <c r="F467" s="1" t="n">
        <f aca="false">SQRT(($L$5+$L$6*$L$5/A467*SIN($L$11))^2+($L$6*$L$5/A467*COS($L$11))^2)/$L$4</f>
        <v>9.90670139955736</v>
      </c>
      <c r="G467" s="1" t="n">
        <f aca="false">SQRT(($L$5+$L$6*$L$5/A467*SIN($L$12))^2+($L$6*$L$5/A467*COS($L$12))^2)/$L$4</f>
        <v>10.0586821106937</v>
      </c>
      <c r="H467" s="1" t="n">
        <f aca="false">SQRT(($L$5+$L$6*$L$5/A467*SIN($L$13))^2+($L$6*$L$5/A467*COS($L$13))^2)/$L$4</f>
        <v>10.120966161678</v>
      </c>
      <c r="I467" s="1" t="n">
        <f aca="false">SQRT(($L$5+$L$6*$L$5/A467*SIN($L$14))^2+($L$6*$L$5/A467*COS($L$14))^2)/$L$4</f>
        <v>9.63779428796852</v>
      </c>
    </row>
    <row r="468" customFormat="false" ht="12.75" hidden="false" customHeight="false" outlineLevel="0" collapsed="false">
      <c r="A468" s="1" t="n">
        <f aca="false">A467+1</f>
        <v>476</v>
      </c>
      <c r="B468" s="1" t="n">
        <f aca="false">$L$5/A468</f>
        <v>0.21218487394958</v>
      </c>
      <c r="C468" s="1" t="n">
        <f aca="false">SQRT(($L$5+$L$6*$L$5/A468*SIN($L$8))^2+($L$6*$L$5/A468*COS($L$8))^2)/$L$4</f>
        <v>9.63834663629947</v>
      </c>
      <c r="D468" s="1" t="n">
        <f aca="false">SQRT(($L$5+$L$6*$L$5/A468*SIN($L$9))^2+($L$6*$L$5/A468*COS($L$9))^2)/$L$4</f>
        <v>9.68814379662136</v>
      </c>
      <c r="E468" s="1" t="n">
        <f aca="false">SQRT(($L$5+$L$6*$L$5/A468*SIN($L$10))^2+($L$6*$L$5/A468*COS($L$10))^2)/$L$4</f>
        <v>9.75265912365205</v>
      </c>
      <c r="F468" s="1" t="n">
        <f aca="false">SQRT(($L$5+$L$6*$L$5/A468*SIN($L$11))^2+($L$6*$L$5/A468*COS($L$11))^2)/$L$4</f>
        <v>9.90668150666956</v>
      </c>
      <c r="G468" s="1" t="n">
        <f aca="false">SQRT(($L$5+$L$6*$L$5/A468*SIN($L$12))^2+($L$6*$L$5/A468*COS($L$12))^2)/$L$4</f>
        <v>10.0583456376794</v>
      </c>
      <c r="H468" s="1" t="n">
        <f aca="false">SQRT(($L$5+$L$6*$L$5/A468*SIN($L$13))^2+($L$6*$L$5/A468*COS($L$13))^2)/$L$4</f>
        <v>10.1205013079968</v>
      </c>
      <c r="I468" s="1" t="n">
        <f aca="false">SQRT(($L$5+$L$6*$L$5/A468*SIN($L$14))^2+($L$6*$L$5/A468*COS($L$14))^2)/$L$4</f>
        <v>9.63834663629947</v>
      </c>
    </row>
    <row r="469" customFormat="false" ht="12.75" hidden="false" customHeight="false" outlineLevel="0" collapsed="false">
      <c r="A469" s="1" t="n">
        <f aca="false">A468+1</f>
        <v>477</v>
      </c>
      <c r="B469" s="1" t="n">
        <f aca="false">$L$5/A469</f>
        <v>0.211740041928721</v>
      </c>
      <c r="C469" s="1" t="n">
        <f aca="false">SQRT(($L$5+$L$6*$L$5/A469*SIN($L$8))^2+($L$6*$L$5/A469*COS($L$8))^2)/$L$4</f>
        <v>9.63889667997945</v>
      </c>
      <c r="D469" s="1" t="n">
        <f aca="false">SQRT(($L$5+$L$6*$L$5/A469*SIN($L$9))^2+($L$6*$L$5/A469*COS($L$9))^2)/$L$4</f>
        <v>9.68858689029002</v>
      </c>
      <c r="E469" s="1" t="n">
        <f aca="false">SQRT(($L$5+$L$6*$L$5/A469*SIN($L$10))^2+($L$6*$L$5/A469*COS($L$10))^2)/$L$4</f>
        <v>9.75296448657276</v>
      </c>
      <c r="F469" s="1" t="n">
        <f aca="false">SQRT(($L$5+$L$6*$L$5/A469*SIN($L$11))^2+($L$6*$L$5/A469*COS($L$11))^2)/$L$4</f>
        <v>9.9066617387235</v>
      </c>
      <c r="G469" s="1" t="n">
        <f aca="false">SQRT(($L$5+$L$6*$L$5/A469*SIN($L$12))^2+($L$6*$L$5/A469*COS($L$12))^2)/$L$4</f>
        <v>10.0580106052155</v>
      </c>
      <c r="H469" s="1" t="n">
        <f aca="false">SQRT(($L$5+$L$6*$L$5/A469*SIN($L$13))^2+($L$6*$L$5/A469*COS($L$13))^2)/$L$4</f>
        <v>10.1200384228656</v>
      </c>
      <c r="I469" s="1" t="n">
        <f aca="false">SQRT(($L$5+$L$6*$L$5/A469*SIN($L$14))^2+($L$6*$L$5/A469*COS($L$14))^2)/$L$4</f>
        <v>9.63889667997945</v>
      </c>
    </row>
    <row r="470" customFormat="false" ht="12.75" hidden="false" customHeight="false" outlineLevel="0" collapsed="false">
      <c r="A470" s="1" t="n">
        <f aca="false">A469+1</f>
        <v>478</v>
      </c>
      <c r="B470" s="1" t="n">
        <f aca="false">$L$5/A470</f>
        <v>0.211297071129707</v>
      </c>
      <c r="C470" s="1" t="n">
        <f aca="false">SQRT(($L$5+$L$6*$L$5/A470*SIN($L$8))^2+($L$6*$L$5/A470*COS($L$8))^2)/$L$4</f>
        <v>9.63944443340028</v>
      </c>
      <c r="D470" s="1" t="n">
        <f aca="false">SQRT(($L$5+$L$6*$L$5/A470*SIN($L$9))^2+($L$6*$L$5/A470*COS($L$9))^2)/$L$4</f>
        <v>9.68902815202572</v>
      </c>
      <c r="E470" s="1" t="n">
        <f aca="false">SQRT(($L$5+$L$6*$L$5/A470*SIN($L$10))^2+($L$6*$L$5/A470*COS($L$10))^2)/$L$4</f>
        <v>9.75326860419786</v>
      </c>
      <c r="F470" s="1" t="n">
        <f aca="false">SQRT(($L$5+$L$6*$L$5/A470*SIN($L$11))^2+($L$6*$L$5/A470*COS($L$11))^2)/$L$4</f>
        <v>9.90664209467515</v>
      </c>
      <c r="G470" s="1" t="n">
        <f aca="false">SQRT(($L$5+$L$6*$L$5/A470*SIN($L$12))^2+($L$6*$L$5/A470*COS($L$12))^2)/$L$4</f>
        <v>10.0576770040774</v>
      </c>
      <c r="H470" s="1" t="n">
        <f aca="false">SQRT(($L$5+$L$6*$L$5/A470*SIN($L$13))^2+($L$6*$L$5/A470*COS($L$13))^2)/$L$4</f>
        <v>10.1195774938103</v>
      </c>
      <c r="I470" s="1" t="n">
        <f aca="false">SQRT(($L$5+$L$6*$L$5/A470*SIN($L$14))^2+($L$6*$L$5/A470*COS($L$14))^2)/$L$4</f>
        <v>9.63944443340028</v>
      </c>
    </row>
    <row r="471" customFormat="false" ht="12.75" hidden="false" customHeight="false" outlineLevel="0" collapsed="false">
      <c r="A471" s="1" t="n">
        <f aca="false">A470+1</f>
        <v>479</v>
      </c>
      <c r="B471" s="1" t="n">
        <f aca="false">$L$5/A471</f>
        <v>0.210855949895616</v>
      </c>
      <c r="C471" s="1" t="n">
        <f aca="false">SQRT(($L$5+$L$6*$L$5/A471*SIN($L$8))^2+($L$6*$L$5/A471*COS($L$8))^2)/$L$4</f>
        <v>9.63998991083419</v>
      </c>
      <c r="D471" s="1" t="n">
        <f aca="false">SQRT(($L$5+$L$6*$L$5/A471*SIN($L$9))^2+($L$6*$L$5/A471*COS($L$9))^2)/$L$4</f>
        <v>9.68946759316133</v>
      </c>
      <c r="E471" s="1" t="n">
        <f aca="false">SQRT(($L$5+$L$6*$L$5/A471*SIN($L$10))^2+($L$6*$L$5/A471*COS($L$10))^2)/$L$4</f>
        <v>9.75357148412135</v>
      </c>
      <c r="F471" s="1" t="n">
        <f aca="false">SQRT(($L$5+$L$6*$L$5/A471*SIN($L$11))^2+($L$6*$L$5/A471*COS($L$11))^2)/$L$4</f>
        <v>9.90662257349135</v>
      </c>
      <c r="G471" s="1" t="n">
        <f aca="false">SQRT(($L$5+$L$6*$L$5/A471*SIN($L$12))^2+($L$6*$L$5/A471*COS($L$12))^2)/$L$4</f>
        <v>10.0573448251192</v>
      </c>
      <c r="H471" s="1" t="n">
        <f aca="false">SQRT(($L$5+$L$6*$L$5/A471*SIN($L$13))^2+($L$6*$L$5/A471*COS($L$13))^2)/$L$4</f>
        <v>10.1191185084618</v>
      </c>
      <c r="I471" s="1" t="n">
        <f aca="false">SQRT(($L$5+$L$6*$L$5/A471*SIN($L$14))^2+($L$6*$L$5/A471*COS($L$14))^2)/$L$4</f>
        <v>9.63998991083419</v>
      </c>
    </row>
    <row r="472" customFormat="false" ht="12.75" hidden="false" customHeight="false" outlineLevel="0" collapsed="false">
      <c r="A472" s="1" t="n">
        <f aca="false">A471+1</f>
        <v>480</v>
      </c>
      <c r="B472" s="1" t="n">
        <f aca="false">$L$5/A472</f>
        <v>0.210416666666667</v>
      </c>
      <c r="C472" s="1" t="n">
        <f aca="false">SQRT(($L$5+$L$6*$L$5/A472*SIN($L$8))^2+($L$6*$L$5/A472*COS($L$8))^2)/$L$4</f>
        <v>9.64053312643511</v>
      </c>
      <c r="D472" s="1" t="n">
        <f aca="false">SQRT(($L$5+$L$6*$L$5/A472*SIN($L$9))^2+($L$6*$L$5/A472*COS($L$9))^2)/$L$4</f>
        <v>9.68990522493654</v>
      </c>
      <c r="E472" s="1" t="n">
        <f aca="false">SQRT(($L$5+$L$6*$L$5/A472*SIN($L$10))^2+($L$6*$L$5/A472*COS($L$10))^2)/$L$4</f>
        <v>9.75387313387569</v>
      </c>
      <c r="F472" s="1" t="n">
        <f aca="false">SQRT(($L$5+$L$6*$L$5/A472*SIN($L$11))^2+($L$6*$L$5/A472*COS($L$11))^2)/$L$4</f>
        <v>9.90660317414972</v>
      </c>
      <c r="G472" s="1" t="n">
        <f aca="false">SQRT(($L$5+$L$6*$L$5/A472*SIN($L$12))^2+($L$6*$L$5/A472*COS($L$12))^2)/$L$4</f>
        <v>10.0570140592725</v>
      </c>
      <c r="H472" s="1" t="n">
        <f aca="false">SQRT(($L$5+$L$6*$L$5/A472*SIN($L$13))^2+($L$6*$L$5/A472*COS($L$13))^2)/$L$4</f>
        <v>10.1186614545549</v>
      </c>
      <c r="I472" s="1" t="n">
        <f aca="false">SQRT(($L$5+$L$6*$L$5/A472*SIN($L$14))^2+($L$6*$L$5/A472*COS($L$14))^2)/$L$4</f>
        <v>9.64053312643511</v>
      </c>
    </row>
    <row r="473" customFormat="false" ht="12.75" hidden="false" customHeight="false" outlineLevel="0" collapsed="false">
      <c r="A473" s="1" t="n">
        <f aca="false">A472+1</f>
        <v>481</v>
      </c>
      <c r="B473" s="1" t="n">
        <f aca="false">$L$5/A473</f>
        <v>0.20997920997921</v>
      </c>
      <c r="C473" s="1" t="n">
        <f aca="false">SQRT(($L$5+$L$6*$L$5/A473*SIN($L$8))^2+($L$6*$L$5/A473*COS($L$8))^2)/$L$4</f>
        <v>9.64107409423987</v>
      </c>
      <c r="D473" s="1" t="n">
        <f aca="false">SQRT(($L$5+$L$6*$L$5/A473*SIN($L$9))^2+($L$6*$L$5/A473*COS($L$9))^2)/$L$4</f>
        <v>9.6903410584987</v>
      </c>
      <c r="E473" s="1" t="n">
        <f aca="false">SQRT(($L$5+$L$6*$L$5/A473*SIN($L$10))^2+($L$6*$L$5/A473*COS($L$10))^2)/$L$4</f>
        <v>9.75417356093241</v>
      </c>
      <c r="F473" s="1" t="n">
        <f aca="false">SQRT(($L$5+$L$6*$L$5/A473*SIN($L$11))^2+($L$6*$L$5/A473*COS($L$11))^2)/$L$4</f>
        <v>9.90658389563845</v>
      </c>
      <c r="G473" s="1" t="n">
        <f aca="false">SQRT(($L$5+$L$6*$L$5/A473*SIN($L$12))^2+($L$6*$L$5/A473*COS($L$12))^2)/$L$4</f>
        <v>10.0566846975459</v>
      </c>
      <c r="H473" s="1" t="n">
        <f aca="false">SQRT(($L$5+$L$6*$L$5/A473*SIN($L$13))^2+($L$6*$L$5/A473*COS($L$13))^2)/$L$4</f>
        <v>10.1182063199275</v>
      </c>
      <c r="I473" s="1" t="n">
        <f aca="false">SQRT(($L$5+$L$6*$L$5/A473*SIN($L$14))^2+($L$6*$L$5/A473*COS($L$14))^2)/$L$4</f>
        <v>9.64107409423987</v>
      </c>
    </row>
    <row r="474" customFormat="false" ht="12.75" hidden="false" customHeight="false" outlineLevel="0" collapsed="false">
      <c r="A474" s="1" t="n">
        <f aca="false">A473+1</f>
        <v>482</v>
      </c>
      <c r="B474" s="1" t="n">
        <f aca="false">$L$5/A474</f>
        <v>0.20954356846473</v>
      </c>
      <c r="C474" s="1" t="n">
        <f aca="false">SQRT(($L$5+$L$6*$L$5/A474*SIN($L$8))^2+($L$6*$L$5/A474*COS($L$8))^2)/$L$4</f>
        <v>9.6416128281694</v>
      </c>
      <c r="D474" s="1" t="n">
        <f aca="false">SQRT(($L$5+$L$6*$L$5/A474*SIN($L$9))^2+($L$6*$L$5/A474*COS($L$9))^2)/$L$4</f>
        <v>9.69077510490384</v>
      </c>
      <c r="E474" s="1" t="n">
        <f aca="false">SQRT(($L$5+$L$6*$L$5/A474*SIN($L$10))^2+($L$6*$L$5/A474*COS($L$10))^2)/$L$4</f>
        <v>9.75447277270272</v>
      </c>
      <c r="F474" s="1" t="n">
        <f aca="false">SQRT(($L$5+$L$6*$L$5/A474*SIN($L$11))^2+($L$6*$L$5/A474*COS($L$11))^2)/$L$4</f>
        <v>9.90656473695623</v>
      </c>
      <c r="G474" s="1" t="n">
        <f aca="false">SQRT(($L$5+$L$6*$L$5/A474*SIN($L$12))^2+($L$6*$L$5/A474*COS($L$12))^2)/$L$4</f>
        <v>10.0563567310239</v>
      </c>
      <c r="H474" s="1" t="n">
        <f aca="false">SQRT(($L$5+$L$6*$L$5/A474*SIN($L$13))^2+($L$6*$L$5/A474*COS($L$13))^2)/$L$4</f>
        <v>10.1177530925194</v>
      </c>
      <c r="I474" s="1" t="n">
        <f aca="false">SQRT(($L$5+$L$6*$L$5/A474*SIN($L$14))^2+($L$6*$L$5/A474*COS($L$14))^2)/$L$4</f>
        <v>9.6416128281694</v>
      </c>
    </row>
    <row r="475" customFormat="false" ht="12.75" hidden="false" customHeight="false" outlineLevel="0" collapsed="false">
      <c r="A475" s="1" t="n">
        <f aca="false">A474+1</f>
        <v>483</v>
      </c>
      <c r="B475" s="1" t="n">
        <f aca="false">$L$5/A475</f>
        <v>0.209109730848861</v>
      </c>
      <c r="C475" s="1" t="n">
        <f aca="false">SQRT(($L$5+$L$6*$L$5/A475*SIN($L$8))^2+($L$6*$L$5/A475*COS($L$8))^2)/$L$4</f>
        <v>9.64214934202993</v>
      </c>
      <c r="D475" s="1" t="n">
        <f aca="false">SQRT(($L$5+$L$6*$L$5/A475*SIN($L$9))^2+($L$6*$L$5/A475*COS($L$9))^2)/$L$4</f>
        <v>9.69120737511758</v>
      </c>
      <c r="E475" s="1" t="n">
        <f aca="false">SQRT(($L$5+$L$6*$L$5/A475*SIN($L$10))^2+($L$6*$L$5/A475*COS($L$10))^2)/$L$4</f>
        <v>9.75477077653814</v>
      </c>
      <c r="F475" s="1" t="n">
        <f aca="false">SQRT(($L$5+$L$6*$L$5/A475*SIN($L$11))^2+($L$6*$L$5/A475*COS($L$11))^2)/$L$4</f>
        <v>9.9065456971121</v>
      </c>
      <c r="G475" s="1" t="n">
        <f aca="false">SQRT(($L$5+$L$6*$L$5/A475*SIN($L$12))^2+($L$6*$L$5/A475*COS($L$12))^2)/$L$4</f>
        <v>10.0560301508666</v>
      </c>
      <c r="H475" s="1" t="n">
        <f aca="false">SQRT(($L$5+$L$6*$L$5/A475*SIN($L$13))^2+($L$6*$L$5/A475*COS($L$13))^2)/$L$4</f>
        <v>10.1173017603711</v>
      </c>
      <c r="I475" s="1" t="n">
        <f aca="false">SQRT(($L$5+$L$6*$L$5/A475*SIN($L$14))^2+($L$6*$L$5/A475*COS($L$14))^2)/$L$4</f>
        <v>9.64214934202993</v>
      </c>
    </row>
    <row r="476" customFormat="false" ht="12.75" hidden="false" customHeight="false" outlineLevel="0" collapsed="false">
      <c r="A476" s="1" t="n">
        <f aca="false">A475+1</f>
        <v>484</v>
      </c>
      <c r="B476" s="1" t="n">
        <f aca="false">$L$5/A476</f>
        <v>0.208677685950413</v>
      </c>
      <c r="C476" s="1" t="n">
        <f aca="false">SQRT(($L$5+$L$6*$L$5/A476*SIN($L$8))^2+($L$6*$L$5/A476*COS($L$8))^2)/$L$4</f>
        <v>9.64268364951419</v>
      </c>
      <c r="D476" s="1" t="n">
        <f aca="false">SQRT(($L$5+$L$6*$L$5/A476*SIN($L$9))^2+($L$6*$L$5/A476*COS($L$9))^2)/$L$4</f>
        <v>9.69163788001603</v>
      </c>
      <c r="E476" s="1" t="n">
        <f aca="false">SQRT(($L$5+$L$6*$L$5/A476*SIN($L$10))^2+($L$6*$L$5/A476*COS($L$10))^2)/$L$4</f>
        <v>9.75506757973105</v>
      </c>
      <c r="F476" s="1" t="n">
        <f aca="false">SQRT(($L$5+$L$6*$L$5/A476*SIN($L$11))^2+($L$6*$L$5/A476*COS($L$11))^2)/$L$4</f>
        <v>9.90652677512532</v>
      </c>
      <c r="G476" s="1" t="n">
        <f aca="false">SQRT(($L$5+$L$6*$L$5/A476*SIN($L$12))^2+($L$6*$L$5/A476*COS($L$12))^2)/$L$4</f>
        <v>10.0557049483082</v>
      </c>
      <c r="H476" s="1" t="n">
        <f aca="false">SQRT(($L$5+$L$6*$L$5/A476*SIN($L$13))^2+($L$6*$L$5/A476*COS($L$13))^2)/$L$4</f>
        <v>10.1168523116228</v>
      </c>
      <c r="I476" s="1" t="n">
        <f aca="false">SQRT(($L$5+$L$6*$L$5/A476*SIN($L$14))^2+($L$6*$L$5/A476*COS($L$14))^2)/$L$4</f>
        <v>9.64268364951419</v>
      </c>
    </row>
    <row r="477" customFormat="false" ht="12.75" hidden="false" customHeight="false" outlineLevel="0" collapsed="false">
      <c r="A477" s="1" t="n">
        <f aca="false">A476+1</f>
        <v>485</v>
      </c>
      <c r="B477" s="1" t="n">
        <f aca="false">$L$5/A477</f>
        <v>0.208247422680412</v>
      </c>
      <c r="C477" s="1" t="n">
        <f aca="false">SQRT(($L$5+$L$6*$L$5/A477*SIN($L$8))^2+($L$6*$L$5/A477*COS($L$8))^2)/$L$4</f>
        <v>9.64321576420252</v>
      </c>
      <c r="D477" s="1" t="n">
        <f aca="false">SQRT(($L$5+$L$6*$L$5/A477*SIN($L$9))^2+($L$6*$L$5/A477*COS($L$9))^2)/$L$4</f>
        <v>9.69206663038674</v>
      </c>
      <c r="E477" s="1" t="n">
        <f aca="false">SQRT(($L$5+$L$6*$L$5/A477*SIN($L$10))^2+($L$6*$L$5/A477*COS($L$10))^2)/$L$4</f>
        <v>9.75536318951534</v>
      </c>
      <c r="F477" s="1" t="n">
        <f aca="false">SQRT(($L$5+$L$6*$L$5/A477*SIN($L$11))^2+($L$6*$L$5/A477*COS($L$11))^2)/$L$4</f>
        <v>9.90650797002524</v>
      </c>
      <c r="G477" s="1" t="n">
        <f aca="false">SQRT(($L$5+$L$6*$L$5/A477*SIN($L$12))^2+($L$6*$L$5/A477*COS($L$12))^2)/$L$4</f>
        <v>10.0553811146568</v>
      </c>
      <c r="H477" s="1" t="n">
        <f aca="false">SQRT(($L$5+$L$6*$L$5/A477*SIN($L$13))^2+($L$6*$L$5/A477*COS($L$13))^2)/$L$4</f>
        <v>10.1164047345137</v>
      </c>
      <c r="I477" s="1" t="n">
        <f aca="false">SQRT(($L$5+$L$6*$L$5/A477*SIN($L$14))^2+($L$6*$L$5/A477*COS($L$14))^2)/$L$4</f>
        <v>9.64321576420252</v>
      </c>
    </row>
    <row r="478" customFormat="false" ht="12.75" hidden="false" customHeight="false" outlineLevel="0" collapsed="false">
      <c r="A478" s="1" t="n">
        <f aca="false">A477+1</f>
        <v>486</v>
      </c>
      <c r="B478" s="1" t="n">
        <f aca="false">$L$5/A478</f>
        <v>0.207818930041152</v>
      </c>
      <c r="C478" s="1" t="n">
        <f aca="false">SQRT(($L$5+$L$6*$L$5/A478*SIN($L$8))^2+($L$6*$L$5/A478*COS($L$8))^2)/$L$4</f>
        <v>9.6437456995641</v>
      </c>
      <c r="D478" s="1" t="n">
        <f aca="false">SQRT(($L$5+$L$6*$L$5/A478*SIN($L$9))^2+($L$6*$L$5/A478*COS($L$9))^2)/$L$4</f>
        <v>9.69249363692957</v>
      </c>
      <c r="E478" s="1" t="n">
        <f aca="false">SQRT(($L$5+$L$6*$L$5/A478*SIN($L$10))^2+($L$6*$L$5/A478*COS($L$10))^2)/$L$4</f>
        <v>9.75565761306695</v>
      </c>
      <c r="F478" s="1" t="n">
        <f aca="false">SQRT(($L$5+$L$6*$L$5/A478*SIN($L$11))^2+($L$6*$L$5/A478*COS($L$11))^2)/$L$4</f>
        <v>9.9064892808512</v>
      </c>
      <c r="G478" s="1" t="n">
        <f aca="false">SQRT(($L$5+$L$6*$L$5/A478*SIN($L$12))^2+($L$6*$L$5/A478*COS($L$12))^2)/$L$4</f>
        <v>10.0550586412934</v>
      </c>
      <c r="H478" s="1" t="n">
        <f aca="false">SQRT(($L$5+$L$6*$L$5/A478*SIN($L$13))^2+($L$6*$L$5/A478*COS($L$13))^2)/$L$4</f>
        <v>10.1159590173804</v>
      </c>
      <c r="I478" s="1" t="n">
        <f aca="false">SQRT(($L$5+$L$6*$L$5/A478*SIN($L$14))^2+($L$6*$L$5/A478*COS($L$14))^2)/$L$4</f>
        <v>9.6437456995641</v>
      </c>
    </row>
    <row r="479" customFormat="false" ht="12.75" hidden="false" customHeight="false" outlineLevel="0" collapsed="false">
      <c r="A479" s="1" t="n">
        <f aca="false">A478+1</f>
        <v>487</v>
      </c>
      <c r="B479" s="1" t="n">
        <f aca="false">$L$5/A479</f>
        <v>0.207392197125257</v>
      </c>
      <c r="C479" s="1" t="n">
        <f aca="false">SQRT(($L$5+$L$6*$L$5/A479*SIN($L$8))^2+($L$6*$L$5/A479*COS($L$8))^2)/$L$4</f>
        <v>9.64427346895801</v>
      </c>
      <c r="D479" s="1" t="n">
        <f aca="false">SQRT(($L$5+$L$6*$L$5/A479*SIN($L$9))^2+($L$6*$L$5/A479*COS($L$9))^2)/$L$4</f>
        <v>9.69291891025759</v>
      </c>
      <c r="E479" s="1" t="n">
        <f aca="false">SQRT(($L$5+$L$6*$L$5/A479*SIN($L$10))^2+($L$6*$L$5/A479*COS($L$10))^2)/$L$4</f>
        <v>9.75595085750449</v>
      </c>
      <c r="F479" s="1" t="n">
        <f aca="false">SQRT(($L$5+$L$6*$L$5/A479*SIN($L$11))^2+($L$6*$L$5/A479*COS($L$11))^2)/$L$4</f>
        <v>9.90647070665236</v>
      </c>
      <c r="G479" s="1" t="n">
        <f aca="false">SQRT(($L$5+$L$6*$L$5/A479*SIN($L$12))^2+($L$6*$L$5/A479*COS($L$12))^2)/$L$4</f>
        <v>10.054737519671</v>
      </c>
      <c r="H479" s="1" t="n">
        <f aca="false">SQRT(($L$5+$L$6*$L$5/A479*SIN($L$13))^2+($L$6*$L$5/A479*COS($L$13))^2)/$L$4</f>
        <v>10.1155151486562</v>
      </c>
      <c r="I479" s="1" t="n">
        <f aca="false">SQRT(($L$5+$L$6*$L$5/A479*SIN($L$14))^2+($L$6*$L$5/A479*COS($L$14))^2)/$L$4</f>
        <v>9.64427346895801</v>
      </c>
    </row>
    <row r="480" customFormat="false" ht="12.75" hidden="false" customHeight="false" outlineLevel="0" collapsed="false">
      <c r="A480" s="1" t="n">
        <f aca="false">A479+1</f>
        <v>488</v>
      </c>
      <c r="B480" s="1" t="n">
        <f aca="false">$L$5/A480</f>
        <v>0.206967213114754</v>
      </c>
      <c r="C480" s="1" t="n">
        <f aca="false">SQRT(($L$5+$L$6*$L$5/A480*SIN($L$8))^2+($L$6*$L$5/A480*COS($L$8))^2)/$L$4</f>
        <v>9.6447990856344</v>
      </c>
      <c r="D480" s="1" t="n">
        <f aca="false">SQRT(($L$5+$L$6*$L$5/A480*SIN($L$9))^2+($L$6*$L$5/A480*COS($L$9))^2)/$L$4</f>
        <v>9.69334246089796</v>
      </c>
      <c r="E480" s="1" t="n">
        <f aca="false">SQRT(($L$5+$L$6*$L$5/A480*SIN($L$10))^2+($L$6*$L$5/A480*COS($L$10))^2)/$L$4</f>
        <v>9.75624292988975</v>
      </c>
      <c r="F480" s="1" t="n">
        <f aca="false">SQRT(($L$5+$L$6*$L$5/A480*SIN($L$11))^2+($L$6*$L$5/A480*COS($L$11))^2)/$L$4</f>
        <v>9.90645224648763</v>
      </c>
      <c r="G480" s="1" t="n">
        <f aca="false">SQRT(($L$5+$L$6*$L$5/A480*SIN($L$12))^2+($L$6*$L$5/A480*COS($L$12))^2)/$L$4</f>
        <v>10.0544177413143</v>
      </c>
      <c r="H480" s="1" t="n">
        <f aca="false">SQRT(($L$5+$L$6*$L$5/A480*SIN($L$13))^2+($L$6*$L$5/A480*COS($L$13))^2)/$L$4</f>
        <v>10.1150731168703</v>
      </c>
      <c r="I480" s="1" t="n">
        <f aca="false">SQRT(($L$5+$L$6*$L$5/A480*SIN($L$14))^2+($L$6*$L$5/A480*COS($L$14))^2)/$L$4</f>
        <v>9.6447990856344</v>
      </c>
    </row>
    <row r="481" customFormat="false" ht="12.75" hidden="false" customHeight="false" outlineLevel="0" collapsed="false">
      <c r="A481" s="1" t="n">
        <f aca="false">A480+1</f>
        <v>489</v>
      </c>
      <c r="B481" s="1" t="n">
        <f aca="false">$L$5/A481</f>
        <v>0.206543967280164</v>
      </c>
      <c r="C481" s="1" t="n">
        <f aca="false">SQRT(($L$5+$L$6*$L$5/A481*SIN($L$8))^2+($L$6*$L$5/A481*COS($L$8))^2)/$L$4</f>
        <v>9.64532256273555</v>
      </c>
      <c r="D481" s="1" t="n">
        <f aca="false">SQRT(($L$5+$L$6*$L$5/A481*SIN($L$9))^2+($L$6*$L$5/A481*COS($L$9))^2)/$L$4</f>
        <v>9.69376429929279</v>
      </c>
      <c r="E481" s="1" t="n">
        <f aca="false">SQRT(($L$5+$L$6*$L$5/A481*SIN($L$10))^2+($L$6*$L$5/A481*COS($L$10))^2)/$L$4</f>
        <v>9.75653383722834</v>
      </c>
      <c r="F481" s="1" t="n">
        <f aca="false">SQRT(($L$5+$L$6*$L$5/A481*SIN($L$11))^2+($L$6*$L$5/A481*COS($L$11))^2)/$L$4</f>
        <v>9.90643389942553</v>
      </c>
      <c r="G481" s="1" t="n">
        <f aca="false">SQRT(($L$5+$L$6*$L$5/A481*SIN($L$12))^2+($L$6*$L$5/A481*COS($L$12))^2)/$L$4</f>
        <v>10.0540992978184</v>
      </c>
      <c r="H481" s="1" t="n">
        <f aca="false">SQRT(($L$5+$L$6*$L$5/A481*SIN($L$13))^2+($L$6*$L$5/A481*COS($L$13))^2)/$L$4</f>
        <v>10.1146329106464</v>
      </c>
      <c r="I481" s="1" t="n">
        <f aca="false">SQRT(($L$5+$L$6*$L$5/A481*SIN($L$14))^2+($L$6*$L$5/A481*COS($L$14))^2)/$L$4</f>
        <v>9.64532256273555</v>
      </c>
    </row>
    <row r="482" customFormat="false" ht="12.75" hidden="false" customHeight="false" outlineLevel="0" collapsed="false">
      <c r="A482" s="1" t="n">
        <f aca="false">A481+1</f>
        <v>490</v>
      </c>
      <c r="B482" s="1" t="n">
        <f aca="false">$L$5/A482</f>
        <v>0.206122448979592</v>
      </c>
      <c r="C482" s="1" t="n">
        <f aca="false">SQRT(($L$5+$L$6*$L$5/A482*SIN($L$8))^2+($L$6*$L$5/A482*COS($L$8))^2)/$L$4</f>
        <v>9.64584391329704</v>
      </c>
      <c r="D482" s="1" t="n">
        <f aca="false">SQRT(($L$5+$L$6*$L$5/A482*SIN($L$9))^2+($L$6*$L$5/A482*COS($L$9))^2)/$L$4</f>
        <v>9.69418443580001</v>
      </c>
      <c r="E482" s="1" t="n">
        <f aca="false">SQRT(($L$5+$L$6*$L$5/A482*SIN($L$10))^2+($L$6*$L$5/A482*COS($L$10))^2)/$L$4</f>
        <v>9.75682358647019</v>
      </c>
      <c r="F482" s="1" t="n">
        <f aca="false">SQRT(($L$5+$L$6*$L$5/A482*SIN($L$11))^2+($L$6*$L$5/A482*COS($L$11))^2)/$L$4</f>
        <v>9.90641566454404</v>
      </c>
      <c r="G482" s="1" t="n">
        <f aca="false">SQRT(($L$5+$L$6*$L$5/A482*SIN($L$12))^2+($L$6*$L$5/A482*COS($L$12))^2)/$L$4</f>
        <v>10.0537821808485</v>
      </c>
      <c r="H482" s="1" t="n">
        <f aca="false">SQRT(($L$5+$L$6*$L$5/A482*SIN($L$13))^2+($L$6*$L$5/A482*COS($L$13))^2)/$L$4</f>
        <v>10.1141945187019</v>
      </c>
      <c r="I482" s="1" t="n">
        <f aca="false">SQRT(($L$5+$L$6*$L$5/A482*SIN($L$14))^2+($L$6*$L$5/A482*COS($L$14))^2)/$L$4</f>
        <v>9.64584391329704</v>
      </c>
    </row>
    <row r="483" customFormat="false" ht="12.75" hidden="false" customHeight="false" outlineLevel="0" collapsed="false">
      <c r="A483" s="1" t="n">
        <f aca="false">A482+1</f>
        <v>491</v>
      </c>
      <c r="B483" s="1" t="n">
        <f aca="false">$L$5/A483</f>
        <v>0.205702647657841</v>
      </c>
      <c r="C483" s="1" t="n">
        <f aca="false">SQRT(($L$5+$L$6*$L$5/A483*SIN($L$8))^2+($L$6*$L$5/A483*COS($L$8))^2)/$L$4</f>
        <v>9.64636315024875</v>
      </c>
      <c r="D483" s="1" t="n">
        <f aca="false">SQRT(($L$5+$L$6*$L$5/A483*SIN($L$9))^2+($L$6*$L$5/A483*COS($L$9))^2)/$L$4</f>
        <v>9.6946028806942</v>
      </c>
      <c r="E483" s="1" t="n">
        <f aca="false">SQRT(($L$5+$L$6*$L$5/A483*SIN($L$10))^2+($L$6*$L$5/A483*COS($L$10))^2)/$L$4</f>
        <v>9.75711218451012</v>
      </c>
      <c r="F483" s="1" t="n">
        <f aca="false">SQRT(($L$5+$L$6*$L$5/A483*SIN($L$11))^2+($L$6*$L$5/A483*COS($L$11))^2)/$L$4</f>
        <v>9.90639754093056</v>
      </c>
      <c r="G483" s="1" t="n">
        <f aca="false">SQRT(($L$5+$L$6*$L$5/A483*SIN($L$12))^2+($L$6*$L$5/A483*COS($L$12))^2)/$L$4</f>
        <v>10.0534663821388</v>
      </c>
      <c r="H483" s="1" t="n">
        <f aca="false">SQRT(($L$5+$L$6*$L$5/A483*SIN($L$13))^2+($L$6*$L$5/A483*COS($L$13))^2)/$L$4</f>
        <v>10.1137579298471</v>
      </c>
      <c r="I483" s="1" t="n">
        <f aca="false">SQRT(($L$5+$L$6*$L$5/A483*SIN($L$14))^2+($L$6*$L$5/A483*COS($L$14))^2)/$L$4</f>
        <v>9.64636315024875</v>
      </c>
    </row>
    <row r="484" customFormat="false" ht="12.75" hidden="false" customHeight="false" outlineLevel="0" collapsed="false">
      <c r="A484" s="1" t="n">
        <f aca="false">A483+1</f>
        <v>492</v>
      </c>
      <c r="B484" s="1" t="n">
        <f aca="false">$L$5/A484</f>
        <v>0.205284552845528</v>
      </c>
      <c r="C484" s="1" t="n">
        <f aca="false">SQRT(($L$5+$L$6*$L$5/A484*SIN($L$8))^2+($L$6*$L$5/A484*COS($L$8))^2)/$L$4</f>
        <v>9.64688028641599</v>
      </c>
      <c r="D484" s="1" t="n">
        <f aca="false">SQRT(($L$5+$L$6*$L$5/A484*SIN($L$9))^2+($L$6*$L$5/A484*COS($L$9))^2)/$L$4</f>
        <v>9.69501964416743</v>
      </c>
      <c r="E484" s="1" t="n">
        <f aca="false">SQRT(($L$5+$L$6*$L$5/A484*SIN($L$10))^2+($L$6*$L$5/A484*COS($L$10))^2)/$L$4</f>
        <v>9.75739963818838</v>
      </c>
      <c r="F484" s="1" t="n">
        <f aca="false">SQRT(($L$5+$L$6*$L$5/A484*SIN($L$11))^2+($L$6*$L$5/A484*COS($L$11))^2)/$L$4</f>
        <v>9.90637952768171</v>
      </c>
      <c r="G484" s="1" t="n">
        <f aca="false">SQRT(($L$5+$L$6*$L$5/A484*SIN($L$12))^2+($L$6*$L$5/A484*COS($L$12))^2)/$L$4</f>
        <v>10.0531518934921</v>
      </c>
      <c r="H484" s="1" t="n">
        <f aca="false">SQRT(($L$5+$L$6*$L$5/A484*SIN($L$13))^2+($L$6*$L$5/A484*COS($L$13))^2)/$L$4</f>
        <v>10.113323132984</v>
      </c>
      <c r="I484" s="1" t="n">
        <f aca="false">SQRT(($L$5+$L$6*$L$5/A484*SIN($L$14))^2+($L$6*$L$5/A484*COS($L$14))^2)/$L$4</f>
        <v>9.64688028641599</v>
      </c>
    </row>
    <row r="485" customFormat="false" ht="12.75" hidden="false" customHeight="false" outlineLevel="0" collapsed="false">
      <c r="A485" s="1" t="n">
        <f aca="false">A484+1</f>
        <v>493</v>
      </c>
      <c r="B485" s="1" t="n">
        <f aca="false">$L$5/A485</f>
        <v>0.204868154158215</v>
      </c>
      <c r="C485" s="1" t="n">
        <f aca="false">SQRT(($L$5+$L$6*$L$5/A485*SIN($L$8))^2+($L$6*$L$5/A485*COS($L$8))^2)/$L$4</f>
        <v>9.64739533452052</v>
      </c>
      <c r="D485" s="1" t="n">
        <f aca="false">SQRT(($L$5+$L$6*$L$5/A485*SIN($L$9))^2+($L$6*$L$5/A485*COS($L$9))^2)/$L$4</f>
        <v>9.6954347363301</v>
      </c>
      <c r="E485" s="1" t="n">
        <f aca="false">SQRT(($L$5+$L$6*$L$5/A485*SIN($L$10))^2+($L$6*$L$5/A485*COS($L$10))^2)/$L$4</f>
        <v>9.75768595429122</v>
      </c>
      <c r="F485" s="1" t="n">
        <f aca="false">SQRT(($L$5+$L$6*$L$5/A485*SIN($L$11))^2+($L$6*$L$5/A485*COS($L$11))^2)/$L$4</f>
        <v>9.90636162390329</v>
      </c>
      <c r="G485" s="1" t="n">
        <f aca="false">SQRT(($L$5+$L$6*$L$5/A485*SIN($L$12))^2+($L$6*$L$5/A485*COS($L$12))^2)/$L$4</f>
        <v>10.0528387067791</v>
      </c>
      <c r="H485" s="1" t="n">
        <f aca="false">SQRT(($L$5+$L$6*$L$5/A485*SIN($L$13))^2+($L$6*$L$5/A485*COS($L$13))^2)/$L$4</f>
        <v>10.1128901171056</v>
      </c>
      <c r="I485" s="1" t="n">
        <f aca="false">SQRT(($L$5+$L$6*$L$5/A485*SIN($L$14))^2+($L$6*$L$5/A485*COS($L$14))^2)/$L$4</f>
        <v>9.64739533452052</v>
      </c>
    </row>
    <row r="486" customFormat="false" ht="12.75" hidden="false" customHeight="false" outlineLevel="0" collapsed="false">
      <c r="A486" s="1" t="n">
        <f aca="false">A485+1</f>
        <v>494</v>
      </c>
      <c r="B486" s="1" t="n">
        <f aca="false">$L$5/A486</f>
        <v>0.204453441295547</v>
      </c>
      <c r="C486" s="1" t="n">
        <f aca="false">SQRT(($L$5+$L$6*$L$5/A486*SIN($L$8))^2+($L$6*$L$5/A486*COS($L$8))^2)/$L$4</f>
        <v>9.6479083071816</v>
      </c>
      <c r="D486" s="1" t="n">
        <f aca="false">SQRT(($L$5+$L$6*$L$5/A486*SIN($L$9))^2+($L$6*$L$5/A486*COS($L$9))^2)/$L$4</f>
        <v>9.69584816721173</v>
      </c>
      <c r="E486" s="1" t="n">
        <f aca="false">SQRT(($L$5+$L$6*$L$5/A486*SIN($L$10))^2+($L$6*$L$5/A486*COS($L$10))^2)/$L$4</f>
        <v>9.75797113955136</v>
      </c>
      <c r="F486" s="1" t="n">
        <f aca="false">SQRT(($L$5+$L$6*$L$5/A486*SIN($L$11))^2+($L$6*$L$5/A486*COS($L$11))^2)/$L$4</f>
        <v>9.90634382871012</v>
      </c>
      <c r="G486" s="1" t="n">
        <f aca="false">SQRT(($L$5+$L$6*$L$5/A486*SIN($L$12))^2+($L$6*$L$5/A486*COS($L$12))^2)/$L$4</f>
        <v>10.0525268139373</v>
      </c>
      <c r="H486" s="1" t="n">
        <f aca="false">SQRT(($L$5+$L$6*$L$5/A486*SIN($L$13))^2+($L$6*$L$5/A486*COS($L$13))^2)/$L$4</f>
        <v>10.1124588712945</v>
      </c>
      <c r="I486" s="1" t="n">
        <f aca="false">SQRT(($L$5+$L$6*$L$5/A486*SIN($L$14))^2+($L$6*$L$5/A486*COS($L$14))^2)/$L$4</f>
        <v>9.6479083071816</v>
      </c>
    </row>
    <row r="487" customFormat="false" ht="12.75" hidden="false" customHeight="false" outlineLevel="0" collapsed="false">
      <c r="A487" s="1" t="n">
        <f aca="false">A486+1</f>
        <v>495</v>
      </c>
      <c r="B487" s="1" t="n">
        <f aca="false">$L$5/A487</f>
        <v>0.204040404040404</v>
      </c>
      <c r="C487" s="1" t="n">
        <f aca="false">SQRT(($L$5+$L$6*$L$5/A487*SIN($L$8))^2+($L$6*$L$5/A487*COS($L$8))^2)/$L$4</f>
        <v>9.64841921691703</v>
      </c>
      <c r="D487" s="1" t="n">
        <f aca="false">SQRT(($L$5+$L$6*$L$5/A487*SIN($L$9))^2+($L$6*$L$5/A487*COS($L$9))^2)/$L$4</f>
        <v>9.6962599467618</v>
      </c>
      <c r="E487" s="1" t="n">
        <f aca="false">SQRT(($L$5+$L$6*$L$5/A487*SIN($L$10))^2+($L$6*$L$5/A487*COS($L$10))^2)/$L$4</f>
        <v>9.75825520064858</v>
      </c>
      <c r="F487" s="1" t="n">
        <f aca="false">SQRT(($L$5+$L$6*$L$5/A487*SIN($L$11))^2+($L$6*$L$5/A487*COS($L$11))^2)/$L$4</f>
        <v>9.90632614122596</v>
      </c>
      <c r="G487" s="1" t="n">
        <f aca="false">SQRT(($L$5+$L$6*$L$5/A487*SIN($L$12))^2+($L$6*$L$5/A487*COS($L$12))^2)/$L$4</f>
        <v>10.0522162069709</v>
      </c>
      <c r="H487" s="1" t="n">
        <f aca="false">SQRT(($L$5+$L$6*$L$5/A487*SIN($L$13))^2+($L$6*$L$5/A487*COS($L$13))^2)/$L$4</f>
        <v>10.1120293847228</v>
      </c>
      <c r="I487" s="1" t="n">
        <f aca="false">SQRT(($L$5+$L$6*$L$5/A487*SIN($L$14))^2+($L$6*$L$5/A487*COS($L$14))^2)/$L$4</f>
        <v>9.64841921691703</v>
      </c>
    </row>
    <row r="488" customFormat="false" ht="12.75" hidden="false" customHeight="false" outlineLevel="0" collapsed="false">
      <c r="A488" s="1" t="n">
        <f aca="false">A487+1</f>
        <v>496</v>
      </c>
      <c r="B488" s="1" t="n">
        <f aca="false">$L$5/A488</f>
        <v>0.203629032258065</v>
      </c>
      <c r="C488" s="1" t="n">
        <f aca="false">SQRT(($L$5+$L$6*$L$5/A488*SIN($L$8))^2+($L$6*$L$5/A488*COS($L$8))^2)/$L$4</f>
        <v>9.64892807614415</v>
      </c>
      <c r="D488" s="1" t="n">
        <f aca="false">SQRT(($L$5+$L$6*$L$5/A488*SIN($L$9))^2+($L$6*$L$5/A488*COS($L$9))^2)/$L$4</f>
        <v>9.69667008485051</v>
      </c>
      <c r="E488" s="1" t="n">
        <f aca="false">SQRT(($L$5+$L$6*$L$5/A488*SIN($L$10))^2+($L$6*$L$5/A488*COS($L$10))^2)/$L$4</f>
        <v>9.75853814421019</v>
      </c>
      <c r="F488" s="1" t="n">
        <f aca="false">SQRT(($L$5+$L$6*$L$5/A488*SIN($L$11))^2+($L$6*$L$5/A488*COS($L$11))^2)/$L$4</f>
        <v>9.90630856058337</v>
      </c>
      <c r="G488" s="1" t="n">
        <f aca="false">SQRT(($L$5+$L$6*$L$5/A488*SIN($L$12))^2+($L$6*$L$5/A488*COS($L$12))^2)/$L$4</f>
        <v>10.0519068779495</v>
      </c>
      <c r="H488" s="1" t="n">
        <f aca="false">SQRT(($L$5+$L$6*$L$5/A488*SIN($L$13))^2+($L$6*$L$5/A488*COS($L$13))^2)/$L$4</f>
        <v>10.1116016466502</v>
      </c>
      <c r="I488" s="1" t="n">
        <f aca="false">SQRT(($L$5+$L$6*$L$5/A488*SIN($L$14))^2+($L$6*$L$5/A488*COS($L$14))^2)/$L$4</f>
        <v>9.64892807614415</v>
      </c>
    </row>
    <row r="489" customFormat="false" ht="12.75" hidden="false" customHeight="false" outlineLevel="0" collapsed="false">
      <c r="A489" s="1" t="n">
        <f aca="false">A488+1</f>
        <v>497</v>
      </c>
      <c r="B489" s="1" t="n">
        <f aca="false">$L$5/A489</f>
        <v>0.203219315895372</v>
      </c>
      <c r="C489" s="1" t="n">
        <f aca="false">SQRT(($L$5+$L$6*$L$5/A489*SIN($L$8))^2+($L$6*$L$5/A489*COS($L$8))^2)/$L$4</f>
        <v>9.64943489718088</v>
      </c>
      <c r="D489" s="1" t="n">
        <f aca="false">SQRT(($L$5+$L$6*$L$5/A489*SIN($L$9))^2+($L$6*$L$5/A489*COS($L$9))^2)/$L$4</f>
        <v>9.69707859126961</v>
      </c>
      <c r="E489" s="1" t="n">
        <f aca="false">SQRT(($L$5+$L$6*$L$5/A489*SIN($L$10))^2+($L$6*$L$5/A489*COS($L$10))^2)/$L$4</f>
        <v>9.75881997681157</v>
      </c>
      <c r="F489" s="1" t="n">
        <f aca="false">SQRT(($L$5+$L$6*$L$5/A489*SIN($L$11))^2+($L$6*$L$5/A489*COS($L$11))^2)/$L$4</f>
        <v>9.90629108592364</v>
      </c>
      <c r="G489" s="1" t="n">
        <f aca="false">SQRT(($L$5+$L$6*$L$5/A489*SIN($L$12))^2+($L$6*$L$5/A489*COS($L$12))^2)/$L$4</f>
        <v>10.051598819008</v>
      </c>
      <c r="H489" s="1" t="n">
        <f aca="false">SQRT(($L$5+$L$6*$L$5/A489*SIN($L$13))^2+($L$6*$L$5/A489*COS($L$13))^2)/$L$4</f>
        <v>10.1111756464242</v>
      </c>
      <c r="I489" s="1" t="n">
        <f aca="false">SQRT(($L$5+$L$6*$L$5/A489*SIN($L$14))^2+($L$6*$L$5/A489*COS($L$14))^2)/$L$4</f>
        <v>9.64943489718088</v>
      </c>
    </row>
    <row r="490" customFormat="false" ht="12.75" hidden="false" customHeight="false" outlineLevel="0" collapsed="false">
      <c r="A490" s="1" t="n">
        <f aca="false">A489+1</f>
        <v>498</v>
      </c>
      <c r="B490" s="1" t="n">
        <f aca="false">$L$5/A490</f>
        <v>0.20281124497992</v>
      </c>
      <c r="C490" s="1" t="n">
        <f aca="false">SQRT(($L$5+$L$6*$L$5/A490*SIN($L$8))^2+($L$6*$L$5/A490*COS($L$8))^2)/$L$4</f>
        <v>9.64993969224665</v>
      </c>
      <c r="D490" s="1" t="n">
        <f aca="false">SQRT(($L$5+$L$6*$L$5/A490*SIN($L$9))^2+($L$6*$L$5/A490*COS($L$9))^2)/$L$4</f>
        <v>9.69748547573313</v>
      </c>
      <c r="E490" s="1" t="n">
        <f aca="false">SQRT(($L$5+$L$6*$L$5/A490*SIN($L$10))^2+($L$6*$L$5/A490*COS($L$10))^2)/$L$4</f>
        <v>9.75910070497667</v>
      </c>
      <c r="F490" s="1" t="n">
        <f aca="false">SQRT(($L$5+$L$6*$L$5/A490*SIN($L$11))^2+($L$6*$L$5/A490*COS($L$11))^2)/$L$4</f>
        <v>9.90627371639667</v>
      </c>
      <c r="G490" s="1" t="n">
        <f aca="false">SQRT(($L$5+$L$6*$L$5/A490*SIN($L$12))^2+($L$6*$L$5/A490*COS($L$12))^2)/$L$4</f>
        <v>10.0512920223455</v>
      </c>
      <c r="H490" s="1" t="n">
        <f aca="false">SQRT(($L$5+$L$6*$L$5/A490*SIN($L$13))^2+($L$6*$L$5/A490*COS($L$13))^2)/$L$4</f>
        <v>10.110751373478</v>
      </c>
      <c r="I490" s="1" t="n">
        <f aca="false">SQRT(($L$5+$L$6*$L$5/A490*SIN($L$14))^2+($L$6*$L$5/A490*COS($L$14))^2)/$L$4</f>
        <v>9.64993969224665</v>
      </c>
    </row>
    <row r="491" customFormat="false" ht="12.75" hidden="false" customHeight="false" outlineLevel="0" collapsed="false">
      <c r="A491" s="1" t="n">
        <f aca="false">A490+1</f>
        <v>499</v>
      </c>
      <c r="B491" s="1" t="n">
        <f aca="false">$L$5/A491</f>
        <v>0.202404809619238</v>
      </c>
      <c r="C491" s="1" t="n">
        <f aca="false">SQRT(($L$5+$L$6*$L$5/A491*SIN($L$8))^2+($L$6*$L$5/A491*COS($L$8))^2)/$L$4</f>
        <v>9.65044247346347</v>
      </c>
      <c r="D491" s="1" t="n">
        <f aca="false">SQRT(($L$5+$L$6*$L$5/A491*SIN($L$9))^2+($L$6*$L$5/A491*COS($L$9))^2)/$L$4</f>
        <v>9.69789074787819</v>
      </c>
      <c r="E491" s="1" t="n">
        <f aca="false">SQRT(($L$5+$L$6*$L$5/A491*SIN($L$10))^2+($L$6*$L$5/A491*COS($L$10))^2)/$L$4</f>
        <v>9.75938033517852</v>
      </c>
      <c r="F491" s="1" t="n">
        <f aca="false">SQRT(($L$5+$L$6*$L$5/A491*SIN($L$11))^2+($L$6*$L$5/A491*COS($L$11))^2)/$L$4</f>
        <v>9.90625645116087</v>
      </c>
      <c r="G491" s="1" t="n">
        <f aca="false">SQRT(($L$5+$L$6*$L$5/A491*SIN($L$12))^2+($L$6*$L$5/A491*COS($L$12))^2)/$L$4</f>
        <v>10.0509864802249</v>
      </c>
      <c r="H491" s="1" t="n">
        <f aca="false">SQRT(($L$5+$L$6*$L$5/A491*SIN($L$13))^2+($L$6*$L$5/A491*COS($L$13))^2)/$L$4</f>
        <v>10.1103288173309</v>
      </c>
      <c r="I491" s="1" t="n">
        <f aca="false">SQRT(($L$5+$L$6*$L$5/A491*SIN($L$14))^2+($L$6*$L$5/A491*COS($L$14))^2)/$L$4</f>
        <v>9.65044247346347</v>
      </c>
    </row>
    <row r="492" customFormat="false" ht="12.75" hidden="false" customHeight="false" outlineLevel="0" collapsed="false">
      <c r="A492" s="1" t="n">
        <f aca="false">A491+1</f>
        <v>500</v>
      </c>
      <c r="B492" s="1" t="n">
        <f aca="false">$L$5/A492</f>
        <v>0.202</v>
      </c>
      <c r="C492" s="1" t="n">
        <f aca="false">SQRT(($L$5+$L$6*$L$5/A492*SIN($L$8))^2+($L$6*$L$5/A492*COS($L$8))^2)/$L$4</f>
        <v>9.65094325285682</v>
      </c>
      <c r="D492" s="1" t="n">
        <f aca="false">SQRT(($L$5+$L$6*$L$5/A492*SIN($L$9))^2+($L$6*$L$5/A492*COS($L$9))^2)/$L$4</f>
        <v>9.69829441726574</v>
      </c>
      <c r="E492" s="1" t="n">
        <f aca="false">SQRT(($L$5+$L$6*$L$5/A492*SIN($L$10))^2+($L$6*$L$5/A492*COS($L$10))^2)/$L$4</f>
        <v>9.75965887383969</v>
      </c>
      <c r="F492" s="1" t="n">
        <f aca="false">SQRT(($L$5+$L$6*$L$5/A492*SIN($L$11))^2+($L$6*$L$5/A492*COS($L$11))^2)/$L$4</f>
        <v>9.90623928938303</v>
      </c>
      <c r="G492" s="1" t="n">
        <f aca="false">SQRT(($L$5+$L$6*$L$5/A492*SIN($L$12))^2+($L$6*$L$5/A492*COS($L$12))^2)/$L$4</f>
        <v>10.050682184972</v>
      </c>
      <c r="H492" s="1" t="n">
        <f aca="false">SQRT(($L$5+$L$6*$L$5/A492*SIN($L$13))^2+($L$6*$L$5/A492*COS($L$13))^2)/$L$4</f>
        <v>10.1099079675863</v>
      </c>
      <c r="I492" s="1" t="n">
        <f aca="false">SQRT(($L$5+$L$6*$L$5/A492*SIN($L$14))^2+($L$6*$L$5/A492*COS($L$14))^2)/$L$4</f>
        <v>9.65094325285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</row>
    <row r="2" customFormat="false" ht="12.75" hidden="false" customHeight="false" outlineLevel="0" collapsed="false">
      <c r="A2" s="1" t="n">
        <v>0</v>
      </c>
      <c r="B2" s="1" t="n">
        <f aca="false">$K$5*$K$6*COS(ASIN($K$4*A2*COS($K$9)/($K$5*$K$6)))-$K$4*A2*SIN($K$9)</f>
        <v>102</v>
      </c>
      <c r="C2" s="1" t="n">
        <f aca="false">$K$5*$K$6*COS(ASIN($K$4*A2*COS($K$10)/($K$5*$K$6)))-$K$4*A2*SIN($K$10)</f>
        <v>102</v>
      </c>
      <c r="D2" s="1" t="n">
        <f aca="false">$K$5*$K$6*COS(ASIN($K$4*A2*COS($K$11)/($K$5*$K$6)))-$K$4*A2*SIN($K$11)</f>
        <v>102</v>
      </c>
      <c r="E2" s="1" t="n">
        <f aca="false">$K$5*$K$6*COS(ASIN($K$4*A2*COS($K$12)/($K$5*$K$6)))-$K$4*A2*SIN($K$12)</f>
        <v>102</v>
      </c>
      <c r="F2" s="1" t="n">
        <f aca="false">$K$5*$K$6*COS(ASIN($K$4*A2*COS($K$13)/($K$5*$K$6)))-$K$4*A2*SIN($K$13)</f>
        <v>102</v>
      </c>
      <c r="G2" s="1" t="n">
        <f aca="false">$K$5*$K$6*COS(ASIN($K$4*A2*COS($K$14)/($K$5*$K$6)))-$K$4*A2*SIN($K$14)</f>
        <v>102</v>
      </c>
      <c r="H2" s="1" t="n">
        <f aca="false">$K$5*$K$6*COS(ASIN($K$4*A2*COS($K$15)/($K$5*$K$6)))-$K$4*A2*SIN($K$15)</f>
        <v>102</v>
      </c>
    </row>
    <row r="3" customFormat="false" ht="12.75" hidden="false" customHeight="false" outlineLevel="0" collapsed="false">
      <c r="A3" s="1" t="n">
        <f aca="false">A2+0.1</f>
        <v>0.1</v>
      </c>
      <c r="B3" s="1" t="n">
        <f aca="false">$K$5*$K$6*COS(ASIN($K$4*A3*COS($K$9)/($K$5*$K$6)))-$K$4*A3*SIN($K$9)</f>
        <v>100.724294460295</v>
      </c>
      <c r="C3" s="1" t="n">
        <f aca="false">$K$5*$K$6*COS(ASIN($K$4*A3*COS($K$10)/($K$5*$K$6)))-$K$4*A3*SIN($K$10)</f>
        <v>100.955256570614</v>
      </c>
      <c r="D3" s="1" t="n">
        <f aca="false">$K$5*$K$6*COS(ASIN($K$4*A3*COS($K$11)/($K$5*$K$6)))-$K$4*A3*SIN($K$11)</f>
        <v>101.257055205295</v>
      </c>
      <c r="E3" s="1" t="n">
        <f aca="false">$K$5*$K$6*COS(ASIN($K$4*A3*COS($K$12)/($K$5*$K$6)))-$K$4*A3*SIN($K$12)</f>
        <v>101.989406802864</v>
      </c>
      <c r="F3" s="1" t="n">
        <f aca="false">$K$5*$K$6*COS(ASIN($K$4*A3*COS($K$13)/($K$5*$K$6)))-$K$4*A3*SIN($K$13)</f>
        <v>102.727055205295</v>
      </c>
      <c r="G3" s="1" t="n">
        <f aca="false">$K$5*$K$6*COS(ASIN($K$4*A3*COS($K$14)/($K$5*$K$6)))-$K$4*A3*SIN($K$14)</f>
        <v>103.034150507303</v>
      </c>
      <c r="H3" s="1" t="n">
        <f aca="false">$K$5*$K$6*COS(ASIN($K$4*A3*COS($K$15)/($K$5*$K$6)))-$K$4*A3*SIN($K$15)</f>
        <v>103.270409147421</v>
      </c>
    </row>
    <row r="4" customFormat="false" ht="12.75" hidden="false" customHeight="false" outlineLevel="0" collapsed="false">
      <c r="A4" s="1" t="n">
        <f aca="false">A3+0.1</f>
        <v>0.2</v>
      </c>
      <c r="B4" s="1" t="n">
        <f aca="false">$K$5*$K$6*COS(ASIN($K$4*A4*COS($K$9)/($K$5*$K$6)))-$K$4*A4*SIN($K$9)</f>
        <v>99.4432921157374</v>
      </c>
      <c r="C4" s="1" t="n">
        <f aca="false">$K$5*$K$6*COS(ASIN($K$4*A4*COS($K$10)/($K$5*$K$6)))-$K$4*A4*SIN($K$10)</f>
        <v>99.899918568655</v>
      </c>
      <c r="D4" s="1" t="n">
        <f aca="false">$K$5*$K$6*COS(ASIN($K$4*A4*COS($K$11)/($K$5*$K$6)))-$K$4*A4*SIN($K$11)</f>
        <v>100.498217107097</v>
      </c>
      <c r="E4" s="1" t="n">
        <f aca="false">$K$5*$K$6*COS(ASIN($K$4*A4*COS($K$12)/($K$5*$K$6)))-$K$4*A4*SIN($K$12)</f>
        <v>101.95762060778</v>
      </c>
      <c r="F4" s="1" t="n">
        <f aca="false">$K$5*$K$6*COS(ASIN($K$4*A4*COS($K$13)/($K$5*$K$6)))-$K$4*A4*SIN($K$13)</f>
        <v>103.438217107097</v>
      </c>
      <c r="G4" s="1" t="n">
        <f aca="false">$K$5*$K$6*COS(ASIN($K$4*A4*COS($K$14)/($K$5*$K$6)))-$K$4*A4*SIN($K$14)</f>
        <v>104.057706442032</v>
      </c>
      <c r="H4" s="1" t="n">
        <f aca="false">$K$5*$K$6*COS(ASIN($K$4*A4*COS($K$15)/($K$5*$K$6)))-$K$4*A4*SIN($K$15)</f>
        <v>104.53552148999</v>
      </c>
      <c r="J4" s="1" t="s">
        <v>11</v>
      </c>
      <c r="K4" s="1" t="n">
        <v>14.7</v>
      </c>
    </row>
    <row r="5" customFormat="false" ht="12.75" hidden="false" customHeight="false" outlineLevel="0" collapsed="false">
      <c r="A5" s="1" t="n">
        <f aca="false">A4+0.1</f>
        <v>0.3</v>
      </c>
      <c r="B5" s="1" t="n">
        <f aca="false">$K$5*$K$6*COS(ASIN($K$4*A5*COS($K$9)/($K$5*$K$6)))-$K$4*A5*SIN($K$9)</f>
        <v>98.1569917282989</v>
      </c>
      <c r="C5" s="1" t="n">
        <f aca="false">$K$5*$K$6*COS(ASIN($K$4*A5*COS($K$10)/($K$5*$K$6)))-$K$4*A5*SIN($K$10)</f>
        <v>98.8339810400805</v>
      </c>
      <c r="D5" s="1" t="n">
        <f aca="false">$K$5*$K$6*COS(ASIN($K$4*A5*COS($K$11)/($K$5*$K$6)))-$K$4*A5*SIN($K$11)</f>
        <v>99.7234745544639</v>
      </c>
      <c r="E5" s="1" t="n">
        <f aca="false">$K$5*$K$6*COS(ASIN($K$4*A5*COS($K$12)/($K$5*$K$6)))-$K$4*A5*SIN($K$12)</f>
        <v>101.904621583125</v>
      </c>
      <c r="F5" s="1" t="n">
        <f aca="false">$K$5*$K$6*COS(ASIN($K$4*A5*COS($K$13)/($K$5*$K$6)))-$K$4*A5*SIN($K$13)</f>
        <v>104.133474554464</v>
      </c>
      <c r="G5" s="1" t="n">
        <f aca="false">$K$5*$K$6*COS(ASIN($K$4*A5*COS($K$14)/($K$5*$K$6)))-$K$4*A5*SIN($K$14)</f>
        <v>105.070662850146</v>
      </c>
      <c r="H5" s="1" t="n">
        <f aca="false">$K$5*$K$6*COS(ASIN($K$4*A5*COS($K$15)/($K$5*$K$6)))-$K$4*A5*SIN($K$15)</f>
        <v>105.795335789678</v>
      </c>
      <c r="J5" s="1" t="s">
        <v>9</v>
      </c>
      <c r="K5" s="1" t="n">
        <v>10.2</v>
      </c>
    </row>
    <row r="6" customFormat="false" ht="12.75" hidden="false" customHeight="false" outlineLevel="0" collapsed="false">
      <c r="A6" s="1" t="n">
        <f aca="false">A5+0.1</f>
        <v>0.4</v>
      </c>
      <c r="B6" s="1" t="n">
        <f aca="false">$K$5*$K$6*COS(ASIN($K$4*A6*COS($K$9)/($K$5*$K$6)))-$K$4*A6*SIN($K$9)</f>
        <v>96.8653912335275</v>
      </c>
      <c r="C6" s="1" t="n">
        <f aca="false">$K$5*$K$6*COS(ASIN($K$4*A6*COS($K$10)/($K$5*$K$6)))-$K$4*A6*SIN($K$10)</f>
        <v>97.7574357195682</v>
      </c>
      <c r="D6" s="1" t="n">
        <f aca="false">$K$5*$K$6*COS(ASIN($K$4*A6*COS($K$11)/($K$5*$K$6)))-$K$4*A6*SIN($K$11)</f>
        <v>98.9328089334932</v>
      </c>
      <c r="E6" s="1" t="n">
        <f aca="false">$K$5*$K$6*COS(ASIN($K$4*A6*COS($K$12)/($K$5*$K$6)))-$K$4*A6*SIN($K$12)</f>
        <v>101.830376607376</v>
      </c>
      <c r="F6" s="1" t="n">
        <f aca="false">$K$5*$K$6*COS(ASIN($K$4*A6*COS($K$13)/($K$5*$K$6)))-$K$4*A6*SIN($K$13)</f>
        <v>104.812808933493</v>
      </c>
      <c r="G6" s="1" t="n">
        <f aca="false">$K$5*$K$6*COS(ASIN($K$4*A6*COS($K$14)/($K$5*$K$6)))-$K$4*A6*SIN($K$14)</f>
        <v>106.073011466322</v>
      </c>
      <c r="H6" s="1" t="n">
        <f aca="false">$K$5*$K$6*COS(ASIN($K$4*A6*COS($K$15)/($K$5*$K$6)))-$K$4*A6*SIN($K$15)</f>
        <v>107.049849982032</v>
      </c>
      <c r="J6" s="1" t="s">
        <v>27</v>
      </c>
      <c r="K6" s="1" t="n">
        <v>10</v>
      </c>
    </row>
    <row r="7" customFormat="false" ht="12.75" hidden="false" customHeight="false" outlineLevel="0" collapsed="false">
      <c r="A7" s="1" t="n">
        <f aca="false">A6+0.1</f>
        <v>0.5</v>
      </c>
      <c r="B7" s="1" t="n">
        <f aca="false">$K$5*$K$6*COS(ASIN($K$4*A7*COS($K$9)/($K$5*$K$6)))-$K$4*A7*SIN($K$9)</f>
        <v>95.5684877389365</v>
      </c>
      <c r="C7" s="1" t="n">
        <f aca="false">$K$5*$K$6*COS(ASIN($K$4*A7*COS($K$10)/($K$5*$K$6)))-$K$4*A7*SIN($K$10)</f>
        <v>96.6702710176058</v>
      </c>
      <c r="D7" s="1" t="n">
        <f aca="false">$K$5*$K$6*COS(ASIN($K$4*A7*COS($K$11)/($K$5*$K$6)))-$K$4*A7*SIN($K$11)</f>
        <v>98.1261941236447</v>
      </c>
      <c r="E7" s="1" t="n">
        <f aca="false">$K$5*$K$6*COS(ASIN($K$4*A7*COS($K$12)/($K$5*$K$6)))-$K$4*A7*SIN($K$12)</f>
        <v>101.734839165352</v>
      </c>
      <c r="F7" s="1" t="n">
        <f aca="false">$K$5*$K$6*COS(ASIN($K$4*A7*COS($K$13)/($K$5*$K$6)))-$K$4*A7*SIN($K$13)</f>
        <v>105.476194123645</v>
      </c>
      <c r="G7" s="1" t="n">
        <f aca="false">$K$5*$K$6*COS(ASIN($K$4*A7*COS($K$14)/($K$5*$K$6)))-$K$4*A7*SIN($K$14)</f>
        <v>107.064740701048</v>
      </c>
      <c r="H7" s="1" t="n">
        <f aca="false">$K$5*$K$6*COS(ASIN($K$4*A7*COS($K$15)/($K$5*$K$6)))-$K$4*A7*SIN($K$15)</f>
        <v>108.299061174568</v>
      </c>
    </row>
    <row r="8" customFormat="false" ht="12.75" hidden="false" customHeight="false" outlineLevel="0" collapsed="false">
      <c r="A8" s="1" t="n">
        <f aca="false">A7+0.1</f>
        <v>0.6</v>
      </c>
      <c r="B8" s="1" t="n">
        <f aca="false">$K$5*$K$6*COS(ASIN($K$4*A8*COS($K$9)/($K$5*$K$6)))-$K$4*A8*SIN($K$9)</f>
        <v>94.2662775217467</v>
      </c>
      <c r="C8" s="1" t="n">
        <f aca="false">$K$5*$K$6*COS(ASIN($K$4*A8*COS($K$10)/($K$5*$K$6)))-$K$4*A8*SIN($K$10)</f>
        <v>95.5724720023498</v>
      </c>
      <c r="D8" s="1" t="n">
        <f aca="false">$K$5*$K$6*COS(ASIN($K$4*A8*COS($K$11)/($K$5*$K$6)))-$K$4*A8*SIN($K$11)</f>
        <v>97.3035964362681</v>
      </c>
      <c r="E8" s="1" t="n">
        <f aca="false">$K$5*$K$6*COS(ASIN($K$4*A8*COS($K$12)/($K$5*$K$6)))-$K$4*A8*SIN($K$12)</f>
        <v>101.6179492019</v>
      </c>
      <c r="F8" s="1" t="n">
        <f aca="false">$K$5*$K$6*COS(ASIN($K$4*A8*COS($K$13)/($K$5*$K$6)))-$K$4*A8*SIN($K$13)</f>
        <v>106.123596436268</v>
      </c>
      <c r="G8" s="1" t="n">
        <f aca="false">$K$5*$K$6*COS(ASIN($K$4*A8*COS($K$14)/($K$5*$K$6)))-$K$4*A8*SIN($K$14)</f>
        <v>108.04583562248</v>
      </c>
      <c r="H8" s="1" t="n">
        <f aca="false">$K$5*$K$6*COS(ASIN($K$4*A8*COS($K$15)/($K$5*$K$6)))-$K$4*A8*SIN($K$15)</f>
        <v>109.542965644504</v>
      </c>
    </row>
    <row r="9" customFormat="false" ht="12.75" hidden="false" customHeight="false" outlineLevel="0" collapsed="false">
      <c r="A9" s="1" t="n">
        <f aca="false">A8+0.1</f>
        <v>0.7</v>
      </c>
      <c r="B9" s="1" t="n">
        <f aca="false">$K$5*$K$6*COS(ASIN($K$4*A9*COS($K$9)/($K$5*$K$6)))-$K$4*A9*SIN($K$9)</f>
        <v>92.958756025976</v>
      </c>
      <c r="C9" s="1" t="n">
        <f aca="false">$K$5*$K$6*COS(ASIN($K$4*A9*COS($K$10)/($K$5*$K$6)))-$K$4*A9*SIN($K$10)</f>
        <v>94.4640203761892</v>
      </c>
      <c r="D9" s="1" t="n">
        <f aca="false">$K$5*$K$6*COS(ASIN($K$4*A9*COS($K$11)/($K$5*$K$6)))-$K$4*A9*SIN($K$11)</f>
        <v>96.4649745349835</v>
      </c>
      <c r="E9" s="1" t="n">
        <f aca="false">$K$5*$K$6*COS(ASIN($K$4*A9*COS($K$12)/($K$5*$K$6)))-$K$4*A9*SIN($K$12)</f>
        <v>101.479632931934</v>
      </c>
      <c r="F9" s="1" t="n">
        <f aca="false">$K$5*$K$6*COS(ASIN($K$4*A9*COS($K$13)/($K$5*$K$6)))-$K$4*A9*SIN($K$13)</f>
        <v>106.754974534984</v>
      </c>
      <c r="G9" s="1" t="n">
        <f aca="false">$K$5*$K$6*COS(ASIN($K$4*A9*COS($K$14)/($K$5*$K$6)))-$K$4*A9*SIN($K$14)</f>
        <v>109.016277933008</v>
      </c>
      <c r="H9" s="1" t="n">
        <f aca="false">$K$5*$K$6*COS(ASIN($K$4*A9*COS($K$15)/($K$5*$K$6)))-$K$4*A9*SIN($K$15)</f>
        <v>110.78155883586</v>
      </c>
      <c r="J9" s="1" t="s">
        <v>12</v>
      </c>
      <c r="K9" s="1" t="n">
        <f aca="false">L9/180*PI()</f>
        <v>1.0471975511966</v>
      </c>
      <c r="L9" s="1" t="n">
        <v>60</v>
      </c>
      <c r="M9" s="1" t="str">
        <f aca="false">CONCATENATE(L9," °")</f>
        <v>60 °</v>
      </c>
    </row>
    <row r="10" customFormat="false" ht="12.75" hidden="false" customHeight="false" outlineLevel="0" collapsed="false">
      <c r="A10" s="1" t="n">
        <f aca="false">A9+0.1</f>
        <v>0.8</v>
      </c>
      <c r="B10" s="1" t="n">
        <f aca="false">$K$5*$K$6*COS(ASIN($K$4*A10*COS($K$9)/($K$5*$K$6)))-$K$4*A10*SIN($K$9)</f>
        <v>91.6459178588709</v>
      </c>
      <c r="C10" s="1" t="n">
        <f aca="false">$K$5*$K$6*COS(ASIN($K$4*A10*COS($K$10)/($K$5*$K$6)))-$K$4*A10*SIN($K$10)</f>
        <v>93.3448944469257</v>
      </c>
      <c r="D10" s="1" t="n">
        <f aca="false">$K$5*$K$6*COS(ASIN($K$4*A10*COS($K$11)/($K$5*$K$6)))-$K$4*A10*SIN($K$11)</f>
        <v>95.6102793374814</v>
      </c>
      <c r="E10" s="1" t="n">
        <f aca="false">$K$5*$K$6*COS(ASIN($K$4*A10*COS($K$12)/($K$5*$K$6)))-$K$4*A10*SIN($K$12)</f>
        <v>101.319802605414</v>
      </c>
      <c r="F10" s="1" t="n">
        <f aca="false">$K$5*$K$6*COS(ASIN($K$4*A10*COS($K$13)/($K$5*$K$6)))-$K$4*A10*SIN($K$13)</f>
        <v>107.370279337481</v>
      </c>
      <c r="G10" s="1" t="n">
        <f aca="false">$K$5*$K$6*COS(ASIN($K$4*A10*COS($K$14)/($K$5*$K$6)))-$K$4*A10*SIN($K$14)</f>
        <v>109.976045940433</v>
      </c>
      <c r="H10" s="1" t="n">
        <f aca="false">$K$5*$K$6*COS(ASIN($K$4*A10*COS($K$15)/($K$5*$K$6)))-$K$4*A10*SIN($K$15)</f>
        <v>112.014835355881</v>
      </c>
      <c r="J10" s="1" t="s">
        <v>13</v>
      </c>
      <c r="K10" s="1" t="n">
        <f aca="false">L10/180*PI()</f>
        <v>0.785398163397448</v>
      </c>
      <c r="L10" s="1" t="n">
        <v>45</v>
      </c>
      <c r="M10" s="1" t="str">
        <f aca="false">CONCATENATE(L10," °")</f>
        <v>45 °</v>
      </c>
    </row>
    <row r="11" customFormat="false" ht="12.75" hidden="false" customHeight="false" outlineLevel="0" collapsed="false">
      <c r="A11" s="1" t="n">
        <f aca="false">A10+0.1</f>
        <v>0.9</v>
      </c>
      <c r="B11" s="1" t="n">
        <f aca="false">$K$5*$K$6*COS(ASIN($K$4*A11*COS($K$9)/($K$5*$K$6)))-$K$4*A11*SIN($K$9)</f>
        <v>90.327756786674</v>
      </c>
      <c r="C11" s="1" t="n">
        <f aca="false">$K$5*$K$6*COS(ASIN($K$4*A11*COS($K$10)/($K$5*$K$6)))-$K$4*A11*SIN($K$10)</f>
        <v>92.2150690934654</v>
      </c>
      <c r="D11" s="1" t="n">
        <f aca="false">$K$5*$K$6*COS(ASIN($K$4*A11*COS($K$11)/($K$5*$K$6)))-$K$4*A11*SIN($K$11)</f>
        <v>94.7394538981884</v>
      </c>
      <c r="E11" s="1" t="n">
        <f aca="false">$K$5*$K$6*COS(ASIN($K$4*A11*COS($K$12)/($K$5*$K$6)))-$K$4*A11*SIN($K$12)</f>
        <v>101.138356225519</v>
      </c>
      <c r="F11" s="1" t="n">
        <f aca="false">$K$5*$K$6*COS(ASIN($K$4*A11*COS($K$13)/($K$5*$K$6)))-$K$4*A11*SIN($K$13)</f>
        <v>107.969453898188</v>
      </c>
      <c r="G11" s="1" t="n">
        <f aca="false">$K$5*$K$6*COS(ASIN($K$4*A11*COS($K$14)/($K$5*$K$6)))-$K$4*A11*SIN($K$14)</f>
        <v>110.925114523661</v>
      </c>
      <c r="H11" s="1" t="n">
        <f aca="false">$K$5*$K$6*COS(ASIN($K$4*A11*COS($K$15)/($K$5*$K$6)))-$K$4*A11*SIN($K$15)</f>
        <v>113.24278897081</v>
      </c>
      <c r="J11" s="1" t="s">
        <v>14</v>
      </c>
      <c r="K11" s="1" t="n">
        <f aca="false">L11/180*PI()</f>
        <v>0.523598775598299</v>
      </c>
      <c r="L11" s="1" t="n">
        <v>30</v>
      </c>
      <c r="M11" s="1" t="str">
        <f aca="false">CONCATENATE(L11," °")</f>
        <v>30 °</v>
      </c>
    </row>
    <row r="12" customFormat="false" ht="12.75" hidden="false" customHeight="false" outlineLevel="0" collapsed="false">
      <c r="A12" s="1" t="n">
        <f aca="false">A11+0.1</f>
        <v>1</v>
      </c>
      <c r="B12" s="1" t="n">
        <f aca="false">$K$5*$K$6*COS(ASIN($K$4*A12*COS($K$9)/($K$5*$K$6)))-$K$4*A12*SIN($K$9)</f>
        <v>89.0042657297206</v>
      </c>
      <c r="C12" s="1" t="n">
        <f aca="false">$K$5*$K$6*COS(ASIN($K$4*A12*COS($K$10)/($K$5*$K$6)))-$K$4*A12*SIN($K$10)</f>
        <v>91.0745157258936</v>
      </c>
      <c r="D12" s="1" t="n">
        <f aca="false">$K$5*$K$6*COS(ASIN($K$4*A12*COS($K$11)/($K$5*$K$6)))-$K$4*A12*SIN($K$11)</f>
        <v>93.8524332711423</v>
      </c>
      <c r="E12" s="1" t="n">
        <f aca="false">$K$5*$K$6*COS(ASIN($K$4*A12*COS($K$12)/($K$5*$K$6)))-$K$4*A12*SIN($K$12)</f>
        <v>100.935177217856</v>
      </c>
      <c r="F12" s="1" t="n">
        <f aca="false">$K$5*$K$6*COS(ASIN($K$4*A12*COS($K$13)/($K$5*$K$6)))-$K$4*A12*SIN($K$13)</f>
        <v>108.552433271142</v>
      </c>
      <c r="G12" s="1" t="n">
        <f aca="false">$K$5*$K$6*COS(ASIN($K$4*A12*COS($K$14)/($K$5*$K$6)))-$K$4*A12*SIN($K$14)</f>
        <v>111.863455092778</v>
      </c>
      <c r="H12" s="1" t="n">
        <f aca="false">$K$5*$K$6*COS(ASIN($K$4*A12*COS($K$15)/($K$5*$K$6)))-$K$4*A12*SIN($K$15)</f>
        <v>114.465412600983</v>
      </c>
      <c r="J12" s="1" t="s">
        <v>15</v>
      </c>
      <c r="K12" s="1" t="n">
        <f aca="false">L12/180*PI()</f>
        <v>0</v>
      </c>
      <c r="L12" s="1" t="n">
        <v>0</v>
      </c>
      <c r="M12" s="1" t="str">
        <f aca="false">CONCATENATE(L12," °")</f>
        <v>0 °</v>
      </c>
    </row>
    <row r="13" customFormat="false" ht="12.75" hidden="false" customHeight="false" outlineLevel="0" collapsed="false">
      <c r="A13" s="1" t="n">
        <f aca="false">A12+0.1</f>
        <v>1.1</v>
      </c>
      <c r="B13" s="1" t="n">
        <f aca="false">$K$5*$K$6*COS(ASIN($K$4*A13*COS($K$9)/($K$5*$K$6)))-$K$4*A13*SIN($K$9)</f>
        <v>87.6754367568526</v>
      </c>
      <c r="C13" s="1" t="n">
        <f aca="false">$K$5*$K$6*COS(ASIN($K$4*A13*COS($K$10)/($K$5*$K$6)))-$K$4*A13*SIN($K$10)</f>
        <v>89.9232022397842</v>
      </c>
      <c r="D13" s="1" t="n">
        <f aca="false">$K$5*$K$6*COS(ASIN($K$4*A13*COS($K$11)/($K$5*$K$6)))-$K$4*A13*SIN($K$11)</f>
        <v>92.9491443522931</v>
      </c>
      <c r="E13" s="1" t="n">
        <f aca="false">$K$5*$K$6*COS(ASIN($K$4*A13*COS($K$12)/($K$5*$K$6)))-$K$4*A13*SIN($K$12)</f>
        <v>100.710134048168</v>
      </c>
      <c r="F13" s="1" t="n">
        <f aca="false">$K$5*$K$6*COS(ASIN($K$4*A13*COS($K$13)/($K$5*$K$6)))-$K$4*A13*SIN($K$13)</f>
        <v>109.119144352293</v>
      </c>
      <c r="G13" s="1" t="n">
        <f aca="false">$K$5*$K$6*COS(ASIN($K$4*A13*COS($K$14)/($K$5*$K$6)))-$K$4*A13*SIN($K$14)</f>
        <v>112.791035543357</v>
      </c>
      <c r="H13" s="1" t="n">
        <f aca="false">$K$5*$K$6*COS(ASIN($K$4*A13*COS($K$15)/($K$5*$K$6)))-$K$4*A13*SIN($K$15)</f>
        <v>115.682698315241</v>
      </c>
      <c r="J13" s="1" t="s">
        <v>16</v>
      </c>
      <c r="K13" s="1" t="n">
        <f aca="false">L13/180*PI()</f>
        <v>-0.523598775598299</v>
      </c>
      <c r="L13" s="1" t="n">
        <v>-30</v>
      </c>
      <c r="M13" s="1" t="str">
        <f aca="false">CONCATENATE(L13," °")</f>
        <v>-30 °</v>
      </c>
    </row>
    <row r="14" customFormat="false" ht="12.75" hidden="false" customHeight="false" outlineLevel="0" collapsed="false">
      <c r="A14" s="1" t="n">
        <f aca="false">A13+0.1</f>
        <v>1.2</v>
      </c>
      <c r="B14" s="1" t="n">
        <f aca="false">$K$5*$K$6*COS(ASIN($K$4*A14*COS($K$9)/($K$5*$K$6)))-$K$4*A14*SIN($K$9)</f>
        <v>86.3412610791429</v>
      </c>
      <c r="C14" s="1" t="n">
        <f aca="false">$K$5*$K$6*COS(ASIN($K$4*A14*COS($K$10)/($K$5*$K$6)))-$K$4*A14*SIN($K$10)</f>
        <v>88.7610929645717</v>
      </c>
      <c r="D14" s="1" t="n">
        <f aca="false">$K$5*$K$6*COS(ASIN($K$4*A14*COS($K$11)/($K$5*$K$6)))-$K$4*A14*SIN($K$11)</f>
        <v>92.0295057003256</v>
      </c>
      <c r="E14" s="1" t="n">
        <f aca="false">$K$5*$K$6*COS(ASIN($K$4*A14*COS($K$12)/($K$5*$K$6)))-$K$4*A14*SIN($K$12)</f>
        <v>100.463079785561</v>
      </c>
      <c r="F14" s="1" t="n">
        <f aca="false">$K$5*$K$6*COS(ASIN($K$4*A14*COS($K$13)/($K$5*$K$6)))-$K$4*A14*SIN($K$13)</f>
        <v>109.669505700326</v>
      </c>
      <c r="G14" s="1" t="n">
        <f aca="false">$K$5*$K$6*COS(ASIN($K$4*A14*COS($K$14)/($K$5*$K$6)))-$K$4*A14*SIN($K$14)</f>
        <v>113.707820204833</v>
      </c>
      <c r="H14" s="1" t="n">
        <f aca="false">$K$5*$K$6*COS(ASIN($K$4*A14*COS($K$15)/($K$5*$K$6)))-$K$4*A14*SIN($K$15)</f>
        <v>116.894637324658</v>
      </c>
      <c r="J14" s="1" t="s">
        <v>17</v>
      </c>
      <c r="K14" s="1" t="n">
        <f aca="false">L14/180*PI()</f>
        <v>-0.785398163397448</v>
      </c>
      <c r="L14" s="1" t="n">
        <v>-45</v>
      </c>
      <c r="M14" s="1" t="str">
        <f aca="false">CONCATENATE(L14," °")</f>
        <v>-45 °</v>
      </c>
    </row>
    <row r="15" customFormat="false" ht="12.75" hidden="false" customHeight="false" outlineLevel="0" collapsed="false">
      <c r="A15" s="1" t="n">
        <f aca="false">A14+0.1</f>
        <v>1.3</v>
      </c>
      <c r="B15" s="1" t="n">
        <f aca="false">$K$5*$K$6*COS(ASIN($K$4*A15*COS($K$9)/($K$5*$K$6)))-$K$4*A15*SIN($K$9)</f>
        <v>85.0017290429153</v>
      </c>
      <c r="C15" s="1" t="n">
        <f aca="false">$K$5*$K$6*COS(ASIN($K$4*A15*COS($K$10)/($K$5*$K$6)))-$K$4*A15*SIN($K$10)</f>
        <v>87.5881486057879</v>
      </c>
      <c r="D15" s="1" t="n">
        <f aca="false">$K$5*$K$6*COS(ASIN($K$4*A15*COS($K$11)/($K$5*$K$6)))-$K$4*A15*SIN($K$11)</f>
        <v>91.0934273349564</v>
      </c>
      <c r="E15" s="1" t="n">
        <f aca="false">$K$5*$K$6*COS(ASIN($K$4*A15*COS($K$12)/($K$5*$K$6)))-$K$4*A15*SIN($K$12)</f>
        <v>100.193851607771</v>
      </c>
      <c r="F15" s="1" t="n">
        <f aca="false">$K$5*$K$6*COS(ASIN($K$4*A15*COS($K$13)/($K$5*$K$6)))-$K$4*A15*SIN($K$13)</f>
        <v>110.203427334956</v>
      </c>
      <c r="G15" s="1" t="n">
        <f aca="false">$K$5*$K$6*COS(ASIN($K$4*A15*COS($K$14)/($K$5*$K$6)))-$K$4*A15*SIN($K$14)</f>
        <v>114.613769782738</v>
      </c>
      <c r="H15" s="1" t="n">
        <f aca="false">$K$5*$K$6*COS(ASIN($K$4*A15*COS($K$15)/($K$5*$K$6)))-$K$4*A15*SIN($K$15)</f>
        <v>118.101219975557</v>
      </c>
      <c r="J15" s="1" t="s">
        <v>18</v>
      </c>
      <c r="K15" s="1" t="n">
        <f aca="false">L15/180*PI()</f>
        <v>-1.0471975511966</v>
      </c>
      <c r="L15" s="1" t="n">
        <f aca="false">L16-60</f>
        <v>-60</v>
      </c>
      <c r="M15" s="1" t="str">
        <f aca="false">CONCATENATE(L15," °")</f>
        <v>-60 °</v>
      </c>
      <c r="N15" s="1" t="str">
        <f aca="false">CONCATENATE("phi = ",M15)</f>
        <v>phi = -60 °</v>
      </c>
    </row>
    <row r="16" customFormat="false" ht="12.75" hidden="false" customHeight="false" outlineLevel="0" collapsed="false">
      <c r="A16" s="1" t="n">
        <f aca="false">A15+0.1</f>
        <v>1.4</v>
      </c>
      <c r="B16" s="1" t="n">
        <f aca="false">$K$5*$K$6*COS(ASIN($K$4*A16*COS($K$9)/($K$5*$K$6)))-$K$4*A16*SIN($K$9)</f>
        <v>83.6568301220499</v>
      </c>
      <c r="C16" s="1" t="n">
        <f aca="false">$K$5*$K$6*COS(ASIN($K$4*A16*COS($K$10)/($K$5*$K$6)))-$K$4*A16*SIN($K$10)</f>
        <v>86.4043261809441</v>
      </c>
      <c r="D16" s="1" t="n">
        <f aca="false">$K$5*$K$6*COS(ASIN($K$4*A16*COS($K$11)/($K$5*$K$6)))-$K$4*A16*SIN($K$11)</f>
        <v>90.1408105115158</v>
      </c>
      <c r="E16" s="1" t="n">
        <f aca="false">$K$5*$K$6*COS(ASIN($K$4*A16*COS($K$12)/($K$5*$K$6)))-$K$4*A16*SIN($K$12)</f>
        <v>99.9022702444744</v>
      </c>
      <c r="F16" s="1" t="n">
        <f aca="false">$K$5*$K$6*COS(ASIN($K$4*A16*COS($K$13)/($K$5*$K$6)))-$K$4*A16*SIN($K$13)</f>
        <v>110.720810511516</v>
      </c>
      <c r="G16" s="1" t="n">
        <f aca="false">$K$5*$K$6*COS(ASIN($K$4*A16*COS($K$14)/($K$5*$K$6)))-$K$4*A16*SIN($K$14)</f>
        <v>115.508841294582</v>
      </c>
      <c r="H16" s="1" t="n">
        <f aca="false">$K$5*$K$6*COS(ASIN($K$4*A16*COS($K$15)/($K$5*$K$6)))-$K$4*A16*SIN($K$15)</f>
        <v>119.302435741817</v>
      </c>
      <c r="L16" s="1" t="n">
        <v>0</v>
      </c>
    </row>
    <row r="17" customFormat="false" ht="12.75" hidden="false" customHeight="false" outlineLevel="0" collapsed="false">
      <c r="A17" s="1" t="n">
        <f aca="false">A16+0.1</f>
        <v>1.5</v>
      </c>
      <c r="B17" s="1" t="n">
        <f aca="false">$K$5*$K$6*COS(ASIN($K$4*A17*COS($K$9)/($K$5*$K$6)))-$K$4*A17*SIN($K$9)</f>
        <v>82.3065529095567</v>
      </c>
      <c r="C17" s="1" t="n">
        <f aca="false">$K$5*$K$6*COS(ASIN($K$4*A17*COS($K$10)/($K$5*$K$6)))-$K$4*A17*SIN($K$10)</f>
        <v>85.2095789488083</v>
      </c>
      <c r="D17" s="1" t="n">
        <f aca="false">$K$5*$K$6*COS(ASIN($K$4*A17*COS($K$11)/($K$5*$K$6)))-$K$4*A17*SIN($K$11)</f>
        <v>89.1715474704593</v>
      </c>
      <c r="E17" s="1" t="n">
        <f aca="false">$K$5*$K$6*COS(ASIN($K$4*A17*COS($K$12)/($K$5*$K$6)))-$K$4*A17*SIN($K$12)</f>
        <v>99.5881393540416</v>
      </c>
      <c r="F17" s="1" t="n">
        <f aca="false">$K$5*$K$6*COS(ASIN($K$4*A17*COS($K$13)/($K$5*$K$6)))-$K$4*A17*SIN($K$13)</f>
        <v>111.221547470459</v>
      </c>
      <c r="G17" s="1" t="n">
        <f aca="false">$K$5*$K$6*COS(ASIN($K$4*A17*COS($K$14)/($K$5*$K$6)))-$K$4*A17*SIN($K$14)</f>
        <v>116.392987999135</v>
      </c>
      <c r="H17" s="1" t="n">
        <f aca="false">$K$5*$K$6*COS(ASIN($K$4*A17*COS($K$15)/($K$5*$K$6)))-$K$4*A17*SIN($K$15)</f>
        <v>120.49827321645</v>
      </c>
    </row>
    <row r="18" customFormat="false" ht="12.75" hidden="false" customHeight="false" outlineLevel="0" collapsed="false">
      <c r="A18" s="1" t="n">
        <f aca="false">A17+0.1</f>
        <v>1.6</v>
      </c>
      <c r="B18" s="1" t="n">
        <f aca="false">$K$5*$K$6*COS(ASIN($K$4*A18*COS($K$9)/($K$5*$K$6)))-$K$4*A18*SIN($K$9)</f>
        <v>80.9508851084037</v>
      </c>
      <c r="C18" s="1" t="n">
        <f aca="false">$K$5*$K$6*COS(ASIN($K$4*A18*COS($K$10)/($K$5*$K$6)))-$K$4*A18*SIN($K$10)</f>
        <v>84.0038563318014</v>
      </c>
      <c r="D18" s="1" t="n">
        <f aca="false">$K$5*$K$6*COS(ASIN($K$4*A18*COS($K$11)/($K$5*$K$6)))-$K$4*A18*SIN($K$11)</f>
        <v>88.1855211602801</v>
      </c>
      <c r="E18" s="1" t="n">
        <f aca="false">$K$5*$K$6*COS(ASIN($K$4*A18*COS($K$12)/($K$5*$K$6)))-$K$4*A18*SIN($K$12)</f>
        <v>99.2512448284655</v>
      </c>
      <c r="F18" s="1" t="n">
        <f aca="false">$K$5*$K$6*COS(ASIN($K$4*A18*COS($K$13)/($K$5*$K$6)))-$K$4*A18*SIN($K$13)</f>
        <v>111.70552116028</v>
      </c>
      <c r="G18" s="1" t="n">
        <f aca="false">$K$5*$K$6*COS(ASIN($K$4*A18*COS($K$14)/($K$5*$K$6)))-$K$4*A18*SIN($K$14)</f>
        <v>117.266159318817</v>
      </c>
      <c r="H18" s="1" t="n">
        <f aca="false">$K$5*$K$6*COS(ASIN($K$4*A18*COS($K$15)/($K$5*$K$6)))-$K$4*A18*SIN($K$15)</f>
        <v>121.688720102424</v>
      </c>
    </row>
    <row r="19" customFormat="false" ht="12.75" hidden="false" customHeight="false" outlineLevel="0" collapsed="false">
      <c r="A19" s="1" t="n">
        <f aca="false">A18+0.1</f>
        <v>1.7</v>
      </c>
      <c r="B19" s="1" t="n">
        <f aca="false">$K$5*$K$6*COS(ASIN($K$4*A19*COS($K$9)/($K$5*$K$6)))-$K$4*A19*SIN($K$9)</f>
        <v>79.5898135215812</v>
      </c>
      <c r="C19" s="1" t="n">
        <f aca="false">$K$5*$K$6*COS(ASIN($K$4*A19*COS($K$10)/($K$5*$K$6)))-$K$4*A19*SIN($K$10)</f>
        <v>82.7871038312028</v>
      </c>
      <c r="D19" s="1" t="n">
        <f aca="false">$K$5*$K$6*COS(ASIN($K$4*A19*COS($K$11)/($K$5*$K$6)))-$K$4*A19*SIN($K$11)</f>
        <v>87.182604932101</v>
      </c>
      <c r="E19" s="1" t="n">
        <f aca="false">$K$5*$K$6*COS(ASIN($K$4*A19*COS($K$12)/($K$5*$K$6)))-$K$4*A19*SIN($K$12)</f>
        <v>98.8913540204602</v>
      </c>
      <c r="F19" s="1" t="n">
        <f aca="false">$K$5*$K$6*COS(ASIN($K$4*A19*COS($K$13)/($K$5*$K$6)))-$K$4*A19*SIN($K$13)</f>
        <v>112.172604932101</v>
      </c>
      <c r="G19" s="1" t="n">
        <f aca="false">$K$5*$K$6*COS(ASIN($K$4*A19*COS($K$14)/($K$5*$K$6)))-$K$4*A19*SIN($K$14)</f>
        <v>118.128300754906</v>
      </c>
      <c r="H19" s="1" t="n">
        <f aca="false">$K$5*$K$6*COS(ASIN($K$4*A19*COS($K$15)/($K$5*$K$6)))-$K$4*A19*SIN($K$15)</f>
        <v>122.873763202727</v>
      </c>
    </row>
    <row r="20" customFormat="false" ht="12.75" hidden="false" customHeight="false" outlineLevel="0" collapsed="false">
      <c r="A20" s="1" t="n">
        <f aca="false">A19+0.1</f>
        <v>1.8</v>
      </c>
      <c r="B20" s="1" t="n">
        <f aca="false">$K$5*$K$6*COS(ASIN($K$4*A20*COS($K$9)/($K$5*$K$6)))-$K$4*A20*SIN($K$9)</f>
        <v>78.2233240413829</v>
      </c>
      <c r="C20" s="1" t="n">
        <f aca="false">$K$5*$K$6*COS(ASIN($K$4*A20*COS($K$10)/($K$5*$K$6)))-$K$4*A20*SIN($K$10)</f>
        <v>81.5592629348266</v>
      </c>
      <c r="D20" s="1" t="n">
        <f aca="false">$K$5*$K$6*COS(ASIN($K$4*A20*COS($K$11)/($K$5*$K$6)))-$K$4*A20*SIN($K$11)</f>
        <v>86.1626622040078</v>
      </c>
      <c r="E20" s="1" t="n">
        <f aca="false">$K$5*$K$6*COS(ASIN($K$4*A20*COS($K$12)/($K$5*$K$6)))-$K$4*A20*SIN($K$12)</f>
        <v>98.5082148858662</v>
      </c>
      <c r="F20" s="1" t="n">
        <f aca="false">$K$5*$K$6*COS(ASIN($K$4*A20*COS($K$13)/($K$5*$K$6)))-$K$4*A20*SIN($K$13)</f>
        <v>112.622662204008</v>
      </c>
      <c r="G20" s="1" t="n">
        <f aca="false">$K$5*$K$6*COS(ASIN($K$4*A20*COS($K$14)/($K$5*$K$6)))-$K$4*A20*SIN($K$14)</f>
        <v>118.979353795219</v>
      </c>
      <c r="H20" s="1" t="n">
        <f aca="false">$K$5*$K$6*COS(ASIN($K$4*A20*COS($K$15)/($K$5*$K$6)))-$K$4*A20*SIN($K$15)</f>
        <v>124.053388409655</v>
      </c>
    </row>
    <row r="21" customFormat="false" ht="12.75" hidden="false" customHeight="false" outlineLevel="0" collapsed="false">
      <c r="A21" s="1" t="n">
        <f aca="false">A20+0.1</f>
        <v>1.9</v>
      </c>
      <c r="B21" s="1" t="n">
        <f aca="false">$K$5*$K$6*COS(ASIN($K$4*A21*COS($K$9)/($K$5*$K$6)))-$K$4*A21*SIN($K$9)</f>
        <v>76.851401637884</v>
      </c>
      <c r="C21" s="1" t="n">
        <f aca="false">$K$5*$K$6*COS(ASIN($K$4*A21*COS($K$10)/($K$5*$K$6)))-$K$4*A21*SIN($K$10)</f>
        <v>80.3202710167891</v>
      </c>
      <c r="D21" s="1" t="n">
        <f aca="false">$K$5*$K$6*COS(ASIN($K$4*A21*COS($K$11)/($K$5*$K$6)))-$K$4*A21*SIN($K$11)</f>
        <v>85.1255460929548</v>
      </c>
      <c r="E21" s="1" t="n">
        <f aca="false">$K$5*$K$6*COS(ASIN($K$4*A21*COS($K$12)/($K$5*$K$6)))-$K$4*A21*SIN($K$12)</f>
        <v>98.1015550335467</v>
      </c>
      <c r="F21" s="1" t="n">
        <f aca="false">$K$5*$K$6*COS(ASIN($K$4*A21*COS($K$13)/($K$5*$K$6)))-$K$4*A21*SIN($K$13)</f>
        <v>113.055546092955</v>
      </c>
      <c r="G21" s="1" t="n">
        <f aca="false">$K$5*$K$6*COS(ASIN($K$4*A21*COS($K$14)/($K$5*$K$6)))-$K$4*A21*SIN($K$14)</f>
        <v>119.81925581387</v>
      </c>
      <c r="H21" s="1" t="n">
        <f aca="false">$K$5*$K$6*COS(ASIN($K$4*A21*COS($K$15)/($K$5*$K$6)))-$K$4*A21*SIN($K$15)</f>
        <v>125.227580693283</v>
      </c>
    </row>
    <row r="22" customFormat="false" ht="12.75" hidden="false" customHeight="false" outlineLevel="0" collapsed="false">
      <c r="A22" s="1" t="n">
        <f aca="false">A21+0.1</f>
        <v>2</v>
      </c>
      <c r="B22" s="1" t="n">
        <f aca="false">$K$5*$K$6*COS(ASIN($K$4*A22*COS($K$9)/($K$5*$K$6)))-$K$4*A22*SIN($K$9)</f>
        <v>75.4740303465935</v>
      </c>
      <c r="C22" s="1" t="n">
        <f aca="false">$K$5*$K$6*COS(ASIN($K$4*A22*COS($K$10)/($K$5*$K$6)))-$K$4*A22*SIN($K$10)</f>
        <v>79.0700612289556</v>
      </c>
      <c r="D22" s="1" t="n">
        <f aca="false">$K$5*$K$6*COS(ASIN($K$4*A22*COS($K$11)/($K$5*$K$6)))-$K$4*A22*SIN($K$11)</f>
        <v>84.0710990118061</v>
      </c>
      <c r="E22" s="1" t="n">
        <f aca="false">$K$5*$K$6*COS(ASIN($K$4*A22*COS($K$12)/($K$5*$K$6)))-$K$4*A22*SIN($K$12)</f>
        <v>97.6710806738617</v>
      </c>
      <c r="F22" s="1" t="n">
        <f aca="false">$K$5*$K$6*COS(ASIN($K$4*A22*COS($K$13)/($K$5*$K$6)))-$K$4*A22*SIN($K$13)</f>
        <v>113.471099011806</v>
      </c>
      <c r="G22" s="1" t="n">
        <f aca="false">$K$5*$K$6*COS(ASIN($K$4*A22*COS($K$14)/($K$5*$K$6)))-$K$4*A22*SIN($K$14)</f>
        <v>120.647939962725</v>
      </c>
      <c r="H22" s="1" t="n">
        <f aca="false">$K$5*$K$6*COS(ASIN($K$4*A22*COS($K$15)/($K$5*$K$6)))-$K$4*A22*SIN($K$15)</f>
        <v>126.396324089119</v>
      </c>
    </row>
    <row r="23" customFormat="false" ht="12.75" hidden="false" customHeight="false" outlineLevel="0" collapsed="false">
      <c r="A23" s="1" t="n">
        <f aca="false">A22+0.1</f>
        <v>2.1</v>
      </c>
      <c r="B23" s="1" t="n">
        <f aca="false">$K$5*$K$6*COS(ASIN($K$4*A23*COS($K$9)/($K$5*$K$6)))-$K$4*A23*SIN($K$9)</f>
        <v>74.0911932552563</v>
      </c>
      <c r="C23" s="1" t="n">
        <f aca="false">$K$5*$K$6*COS(ASIN($K$4*A23*COS($K$10)/($K$5*$K$6)))-$K$4*A23*SIN($K$10)</f>
        <v>77.8085623836075</v>
      </c>
      <c r="D23" s="1" t="n">
        <f aca="false">$K$5*$K$6*COS(ASIN($K$4*A23*COS($K$11)/($K$5*$K$6)))-$K$4*A23*SIN($K$11)</f>
        <v>82.9991522287869</v>
      </c>
      <c r="E23" s="1" t="n">
        <f aca="false">$K$5*$K$6*COS(ASIN($K$4*A23*COS($K$12)/($K$5*$K$6)))-$K$4*A23*SIN($K$12)</f>
        <v>97.2164754555523</v>
      </c>
      <c r="F23" s="1" t="n">
        <f aca="false">$K$5*$K$6*COS(ASIN($K$4*A23*COS($K$13)/($K$5*$K$6)))-$K$4*A23*SIN($K$13)</f>
        <v>113.869152228787</v>
      </c>
      <c r="G23" s="1" t="n">
        <f aca="false">$K$5*$K$6*COS(ASIN($K$4*A23*COS($K$14)/($K$5*$K$6)))-$K$4*A23*SIN($K$14)</f>
        <v>121.465335054065</v>
      </c>
      <c r="H23" s="1" t="n">
        <f aca="false">$K$5*$K$6*COS(ASIN($K$4*A23*COS($K$15)/($K$5*$K$6)))-$K$4*A23*SIN($K$15)</f>
        <v>127.559601684908</v>
      </c>
    </row>
    <row r="24" customFormat="false" ht="12.75" hidden="false" customHeight="false" outlineLevel="0" collapsed="false">
      <c r="A24" s="1" t="n">
        <f aca="false">A23+0.1</f>
        <v>2.2</v>
      </c>
      <c r="B24" s="1" t="n">
        <f aca="false">$K$5*$K$6*COS(ASIN($K$4*A24*COS($K$9)/($K$5*$K$6)))-$K$4*A24*SIN($K$9)</f>
        <v>72.7028724897794</v>
      </c>
      <c r="C24" s="1" t="n">
        <f aca="false">$K$5*$K$6*COS(ASIN($K$4*A24*COS($K$10)/($K$5*$K$6)))-$K$4*A24*SIN($K$10)</f>
        <v>76.5356988268297</v>
      </c>
      <c r="D24" s="1" t="n">
        <f aca="false">$K$5*$K$6*COS(ASIN($K$4*A24*COS($K$11)/($K$5*$K$6)))-$K$4*A24*SIN($K$11)</f>
        <v>81.9095253862905</v>
      </c>
      <c r="E24" s="1" t="n">
        <f aca="false">$K$5*$K$6*COS(ASIN($K$4*A24*COS($K$12)/($K$5*$K$6)))-$K$4*A24*SIN($K$12)</f>
        <v>96.737399179428</v>
      </c>
      <c r="F24" s="1" t="n">
        <f aca="false">$K$5*$K$6*COS(ASIN($K$4*A24*COS($K$13)/($K$5*$K$6)))-$K$4*A24*SIN($K$13)</f>
        <v>114.24952538629</v>
      </c>
      <c r="G24" s="1" t="n">
        <f aca="false">$K$5*$K$6*COS(ASIN($K$4*A24*COS($K$14)/($K$5*$K$6)))-$K$4*A24*SIN($K$14)</f>
        <v>122.271365433976</v>
      </c>
      <c r="H24" s="1" t="n">
        <f aca="false">$K$5*$K$6*COS(ASIN($K$4*A24*COS($K$15)/($K$5*$K$6)))-$K$4*A24*SIN($K$15)</f>
        <v>128.717395606557</v>
      </c>
    </row>
    <row r="25" customFormat="false" ht="12.75" hidden="false" customHeight="false" outlineLevel="0" collapsed="false">
      <c r="A25" s="1" t="n">
        <f aca="false">A24+0.1</f>
        <v>2.3</v>
      </c>
      <c r="B25" s="1" t="n">
        <f aca="false">$K$5*$K$6*COS(ASIN($K$4*A25*COS($K$9)/($K$5*$K$6)))-$K$4*A25*SIN($K$9)</f>
        <v>71.3090491992545</v>
      </c>
      <c r="C25" s="1" t="n">
        <f aca="false">$K$5*$K$6*COS(ASIN($K$4*A25*COS($K$10)/($K$5*$K$6)))-$K$4*A25*SIN($K$10)</f>
        <v>75.2513903020674</v>
      </c>
      <c r="D25" s="1" t="n">
        <f aca="false">$K$5*$K$6*COS(ASIN($K$4*A25*COS($K$11)/($K$5*$K$6)))-$K$4*A25*SIN($K$11)</f>
        <v>80.8020259756175</v>
      </c>
      <c r="E25" s="1" t="n">
        <f aca="false">$K$5*$K$6*COS(ASIN($K$4*A25*COS($K$12)/($K$5*$K$6)))-$K$4*A25*SIN($K$12)</f>
        <v>96.2334863755855</v>
      </c>
      <c r="F25" s="1" t="n">
        <f aca="false">$K$5*$K$6*COS(ASIN($K$4*A25*COS($K$13)/($K$5*$K$6)))-$K$4*A25*SIN($K$13)</f>
        <v>114.612025975618</v>
      </c>
      <c r="G25" s="1" t="n">
        <f aca="false">$K$5*$K$6*COS(ASIN($K$4*A25*COS($K$14)/($K$5*$K$6)))-$K$4*A25*SIN($K$14)</f>
        <v>123.065950845902</v>
      </c>
      <c r="H25" s="1" t="n">
        <f aca="false">$K$5*$K$6*COS(ASIN($K$4*A25*COS($K$15)/($K$5*$K$6)))-$K$4*A25*SIN($K$15)</f>
        <v>129.869687003158</v>
      </c>
    </row>
    <row r="26" customFormat="false" ht="12.75" hidden="false" customHeight="false" outlineLevel="0" collapsed="false">
      <c r="A26" s="1" t="n">
        <f aca="false">A25+0.1</f>
        <v>2.4</v>
      </c>
      <c r="B26" s="1" t="n">
        <f aca="false">$K$5*$K$6*COS(ASIN($K$4*A26*COS($K$9)/($K$5*$K$6)))-$K$4*A26*SIN($K$9)</f>
        <v>69.909703540046</v>
      </c>
      <c r="C26" s="1" t="n">
        <f aca="false">$K$5*$K$6*COS(ASIN($K$4*A26*COS($K$10)/($K$5*$K$6)))-$K$4*A26*SIN($K$10)</f>
        <v>73.955551803247</v>
      </c>
      <c r="D26" s="1" t="n">
        <f aca="false">$K$5*$K$6*COS(ASIN($K$4*A26*COS($K$11)/($K$5*$K$6)))-$K$4*A26*SIN($K$11)</f>
        <v>79.6764487638138</v>
      </c>
      <c r="E26" s="1" t="n">
        <f aca="false">$K$5*$K$6*COS(ASIN($K$4*A26*COS($K$12)/($K$5*$K$6)))-$K$4*A26*SIN($K$12)</f>
        <v>95.704344728962</v>
      </c>
      <c r="F26" s="1" t="n">
        <f aca="false">$K$5*$K$6*COS(ASIN($K$4*A26*COS($K$13)/($K$5*$K$6)))-$K$4*A26*SIN($K$13)</f>
        <v>114.956448763814</v>
      </c>
      <c r="G26" s="1" t="n">
        <f aca="false">$K$5*$K$6*COS(ASIN($K$4*A26*COS($K$14)/($K$5*$K$6)))-$K$4*A26*SIN($K$14)</f>
        <v>123.84900628377</v>
      </c>
      <c r="H26" s="1" t="n">
        <f aca="false">$K$5*$K$6*COS(ASIN($K$4*A26*COS($K$15)/($K$5*$K$6)))-$K$4*A26*SIN($K$15)</f>
        <v>131.016456031076</v>
      </c>
    </row>
    <row r="27" customFormat="false" ht="12.75" hidden="false" customHeight="false" outlineLevel="0" collapsed="false">
      <c r="A27" s="1" t="n">
        <f aca="false">A26+0.1</f>
        <v>2.5</v>
      </c>
      <c r="B27" s="1" t="n">
        <f aca="false">$K$5*$K$6*COS(ASIN($K$4*A27*COS($K$9)/($K$5*$K$6)))-$K$4*A27*SIN($K$9)</f>
        <v>68.5048146589129</v>
      </c>
      <c r="C27" s="1" t="n">
        <f aca="false">$K$5*$K$6*COS(ASIN($K$4*A27*COS($K$10)/($K$5*$K$6)))-$K$4*A27*SIN($K$10)</f>
        <v>72.6480934167993</v>
      </c>
      <c r="D27" s="1" t="n">
        <f aca="false">$K$5*$K$6*COS(ASIN($K$4*A27*COS($K$11)/($K$5*$K$6)))-$K$4*A27*SIN($K$11)</f>
        <v>78.5325751683015</v>
      </c>
      <c r="E27" s="1" t="n">
        <f aca="false">$K$5*$K$6*COS(ASIN($K$4*A27*COS($K$12)/($K$5*$K$6)))-$K$4*A27*SIN($K$12)</f>
        <v>95.1495533357882</v>
      </c>
      <c r="F27" s="1" t="n">
        <f aca="false">$K$5*$K$6*COS(ASIN($K$4*A27*COS($K$13)/($K$5*$K$6)))-$K$4*A27*SIN($K$13)</f>
        <v>115.282575168301</v>
      </c>
      <c r="G27" s="1" t="n">
        <f aca="false">$K$5*$K$6*COS(ASIN($K$4*A27*COS($K$14)/($K$5*$K$6)))-$K$4*A27*SIN($K$14)</f>
        <v>124.620441834011</v>
      </c>
      <c r="H27" s="1" t="n">
        <f aca="false">$K$5*$K$6*COS(ASIN($K$4*A27*COS($K$15)/($K$5*$K$6)))-$K$4*A27*SIN($K$15)</f>
        <v>132.157681837069</v>
      </c>
    </row>
    <row r="28" customFormat="false" ht="12.75" hidden="false" customHeight="false" outlineLevel="0" collapsed="false">
      <c r="A28" s="1" t="n">
        <f aca="false">A27+0.1</f>
        <v>2.6</v>
      </c>
      <c r="B28" s="1" t="n">
        <f aca="false">$K$5*$K$6*COS(ASIN($K$4*A28*COS($K$9)/($K$5*$K$6)))-$K$4*A28*SIN($K$9)</f>
        <v>67.0943606751296</v>
      </c>
      <c r="C28" s="1" t="n">
        <f aca="false">$K$5*$K$6*COS(ASIN($K$4*A28*COS($K$10)/($K$5*$K$6)))-$K$4*A28*SIN($K$10)</f>
        <v>71.3289201518571</v>
      </c>
      <c r="D28" s="1" t="n">
        <f aca="false">$K$5*$K$6*COS(ASIN($K$4*A28*COS($K$11)/($K$5*$K$6)))-$K$4*A28*SIN($K$11)</f>
        <v>77.3701725744725</v>
      </c>
      <c r="E28" s="1" t="n">
        <f aca="false">$K$5*$K$6*COS(ASIN($K$4*A28*COS($K$12)/($K$5*$K$6)))-$K$4*A28*SIN($K$12)</f>
        <v>94.5686607708917</v>
      </c>
      <c r="F28" s="1" t="n">
        <f aca="false">$K$5*$K$6*COS(ASIN($K$4*A28*COS($K$13)/($K$5*$K$6)))-$K$4*A28*SIN($K$13)</f>
        <v>115.590172574473</v>
      </c>
      <c r="G28" s="1" t="n">
        <f aca="false">$K$5*$K$6*COS(ASIN($K$4*A28*COS($K$14)/($K$5*$K$6)))-$K$4*A28*SIN($K$14)</f>
        <v>125.380162505757</v>
      </c>
      <c r="H28" s="1" t="n">
        <f aca="false">$K$5*$K$6*COS(ASIN($K$4*A28*COS($K$15)/($K$5*$K$6)))-$K$4*A28*SIN($K$15)</f>
        <v>133.293342540412</v>
      </c>
    </row>
    <row r="29" customFormat="false" ht="12.75" hidden="false" customHeight="false" outlineLevel="0" collapsed="false">
      <c r="A29" s="1" t="n">
        <f aca="false">A28+0.1</f>
        <v>2.7</v>
      </c>
      <c r="B29" s="1" t="n">
        <f aca="false">$K$5*$K$6*COS(ASIN($K$4*A29*COS($K$9)/($K$5*$K$6)))-$K$4*A29*SIN($K$9)</f>
        <v>65.6783186615688</v>
      </c>
      <c r="C29" s="1" t="n">
        <f aca="false">$K$5*$K$6*COS(ASIN($K$4*A29*COS($K$10)/($K$5*$K$6)))-$K$4*A29*SIN($K$10)</f>
        <v>69.9979317578294</v>
      </c>
      <c r="D29" s="1" t="n">
        <f aca="false">$K$5*$K$6*COS(ASIN($K$4*A29*COS($K$11)/($K$5*$K$6)))-$K$4*A29*SIN($K$11)</f>
        <v>76.1889935908114</v>
      </c>
      <c r="E29" s="1" t="n">
        <f aca="false">$K$5*$K$6*COS(ASIN($K$4*A29*COS($K$12)/($K$5*$K$6)))-$K$4*A29*SIN($K$12)</f>
        <v>93.961182942745</v>
      </c>
      <c r="F29" s="1" t="n">
        <f aca="false">$K$5*$K$6*COS(ASIN($K$4*A29*COS($K$13)/($K$5*$K$6)))-$K$4*A29*SIN($K$13)</f>
        <v>115.878993590811</v>
      </c>
      <c r="G29" s="1" t="n">
        <f aca="false">$K$5*$K$6*COS(ASIN($K$4*A29*COS($K$14)/($K$5*$K$6)))-$K$4*A29*SIN($K$14)</f>
        <v>126.128068048418</v>
      </c>
      <c r="H29" s="1" t="n">
        <f aca="false">$K$5*$K$6*COS(ASIN($K$4*A29*COS($K$15)/($K$5*$K$6)))-$K$4*A29*SIN($K$15)</f>
        <v>134.423415213978</v>
      </c>
    </row>
    <row r="30" customFormat="false" ht="12.75" hidden="false" customHeight="false" outlineLevel="0" collapsed="false">
      <c r="A30" s="1" t="n">
        <f aca="false">A29+0.1</f>
        <v>2.8</v>
      </c>
      <c r="B30" s="1" t="n">
        <f aca="false">$K$5*$K$6*COS(ASIN($K$4*A30*COS($K$9)/($K$5*$K$6)))-$K$4*A30*SIN($K$9)</f>
        <v>64.2566646247069</v>
      </c>
      <c r="C30" s="1" t="n">
        <f aca="false">$K$5*$K$6*COS(ASIN($K$4*A30*COS($K$10)/($K$5*$K$6)))-$K$4*A30*SIN($K$10)</f>
        <v>68.6550225284762</v>
      </c>
      <c r="D30" s="1" t="n">
        <f aca="false">$K$5*$K$6*COS(ASIN($K$4*A30*COS($K$11)/($K$5*$K$6)))-$K$4*A30*SIN($K$11)</f>
        <v>74.9887752354293</v>
      </c>
      <c r="E30" s="1" t="n">
        <f aca="false">$K$5*$K$6*COS(ASIN($K$4*A30*COS($K$12)/($K$5*$K$6)))-$K$4*A30*SIN($K$12)</f>
        <v>93.3266007095512</v>
      </c>
      <c r="F30" s="1" t="n">
        <f aca="false">$K$5*$K$6*COS(ASIN($K$4*A30*COS($K$13)/($K$5*$K$6)))-$K$4*A30*SIN($K$13)</f>
        <v>116.148775235429</v>
      </c>
      <c r="G30" s="1" t="n">
        <f aca="false">$K$5*$K$6*COS(ASIN($K$4*A30*COS($K$14)/($K$5*$K$6)))-$K$4*A30*SIN($K$14)</f>
        <v>126.864052755753</v>
      </c>
      <c r="H30" s="1" t="n">
        <f aca="false">$K$5*$K$6*COS(ASIN($K$4*A30*COS($K$15)/($K$5*$K$6)))-$K$4*A30*SIN($K$15)</f>
        <v>135.547875864242</v>
      </c>
    </row>
    <row r="31" customFormat="false" ht="12.75" hidden="false" customHeight="false" outlineLevel="0" collapsed="false">
      <c r="A31" s="1" t="n">
        <f aca="false">A30+0.1</f>
        <v>2.9</v>
      </c>
      <c r="B31" s="1" t="n">
        <f aca="false">$K$5*$K$6*COS(ASIN($K$4*A31*COS($K$9)/($K$5*$K$6)))-$K$4*A31*SIN($K$9)</f>
        <v>62.8293734835088</v>
      </c>
      <c r="C31" s="1" t="n">
        <f aca="false">$K$5*$K$6*COS(ASIN($K$4*A31*COS($K$10)/($K$5*$K$6)))-$K$4*A31*SIN($K$10)</f>
        <v>67.3000810915229</v>
      </c>
      <c r="D31" s="1" t="n">
        <f aca="false">$K$5*$K$6*COS(ASIN($K$4*A31*COS($K$11)/($K$5*$K$6)))-$K$4*A31*SIN($K$11)</f>
        <v>73.7692380471127</v>
      </c>
      <c r="E31" s="1" t="n">
        <f aca="false">$K$5*$K$6*COS(ASIN($K$4*A31*COS($K$12)/($K$5*$K$6)))-$K$4*A31*SIN($K$12)</f>
        <v>92.6643572254187</v>
      </c>
      <c r="F31" s="1" t="n">
        <f aca="false">$K$5*$K$6*COS(ASIN($K$4*A31*COS($K$13)/($K$5*$K$6)))-$K$4*A31*SIN($K$13)</f>
        <v>116.399238047113</v>
      </c>
      <c r="G31" s="1" t="n">
        <f aca="false">$K$5*$K$6*COS(ASIN($K$4*A31*COS($K$14)/($K$5*$K$6)))-$K$4*A31*SIN($K$14)</f>
        <v>127.588005255488</v>
      </c>
      <c r="H31" s="1" t="n">
        <f aca="false">$K$5*$K$6*COS(ASIN($K$4*A31*COS($K$15)/($K$5*$K$6)))-$K$4*A31*SIN($K$15)</f>
        <v>136.66669941017</v>
      </c>
    </row>
    <row r="32" customFormat="false" ht="12.75" hidden="false" customHeight="false" outlineLevel="0" collapsed="false">
      <c r="A32" s="1" t="n">
        <f aca="false">A31+0.1</f>
        <v>3</v>
      </c>
      <c r="B32" s="1" t="n">
        <f aca="false">$K$5*$K$6*COS(ASIN($K$4*A32*COS($K$9)/($K$5*$K$6)))-$K$4*A32*SIN($K$9)</f>
        <v>61.3964190471478</v>
      </c>
      <c r="C32" s="1" t="n">
        <f aca="false">$K$5*$K$6*COS(ASIN($K$4*A32*COS($K$10)/($K$5*$K$6)))-$K$4*A32*SIN($K$10)</f>
        <v>65.9329901827585</v>
      </c>
      <c r="D32" s="1" t="n">
        <f aca="false">$K$5*$K$6*COS(ASIN($K$4*A32*COS($K$11)/($K$5*$K$6)))-$K$4*A32*SIN($K$11)</f>
        <v>72.5300851130934</v>
      </c>
      <c r="E32" s="1" t="n">
        <f aca="false">$K$5*$K$6*COS(ASIN($K$4*A32*COS($K$12)/($K$5*$K$6)))-$K$4*A32*SIN($K$12)</f>
        <v>91.9738549806411</v>
      </c>
      <c r="F32" s="1" t="n">
        <f aca="false">$K$5*$K$6*COS(ASIN($K$4*A32*COS($K$13)/($K$5*$K$6)))-$K$4*A32*SIN($K$13)</f>
        <v>116.630085113093</v>
      </c>
      <c r="G32" s="1" t="n">
        <f aca="false">$K$5*$K$6*COS(ASIN($K$4*A32*COS($K$14)/($K$5*$K$6)))-$K$4*A32*SIN($K$14)</f>
        <v>128.299808283412</v>
      </c>
      <c r="H32" s="1" t="n">
        <f aca="false">$K$5*$K$6*COS(ASIN($K$4*A32*COS($K$15)/($K$5*$K$6)))-$K$4*A32*SIN($K$15)</f>
        <v>137.779859660935</v>
      </c>
    </row>
    <row r="33" customFormat="false" ht="12.75" hidden="false" customHeight="false" outlineLevel="0" collapsed="false">
      <c r="A33" s="1" t="n">
        <f aca="false">A32+0.1</f>
        <v>3.1</v>
      </c>
      <c r="B33" s="1" t="n">
        <f aca="false">$K$5*$K$6*COS(ASIN($K$4*A33*COS($K$9)/($K$5*$K$6)))-$K$4*A33*SIN($K$9)</f>
        <v>59.9577739915122</v>
      </c>
      <c r="C33" s="1" t="n">
        <f aca="false">$K$5*$K$6*COS(ASIN($K$4*A33*COS($K$10)/($K$5*$K$6)))-$K$4*A33*SIN($K$10)</f>
        <v>64.5536264034547</v>
      </c>
      <c r="D33" s="1" t="n">
        <f aca="false">$K$5*$K$6*COS(ASIN($K$4*A33*COS($K$11)/($K$5*$K$6)))-$K$4*A33*SIN($K$11)</f>
        <v>71.2710010047206</v>
      </c>
      <c r="E33" s="1" t="n">
        <f aca="false">$K$5*$K$6*COS(ASIN($K$4*A33*COS($K$12)/($K$5*$K$6)))-$K$4*A33*SIN($K$12)</f>
        <v>91.2544524941112</v>
      </c>
      <c r="F33" s="1" t="n">
        <f aca="false">$K$5*$K$6*COS(ASIN($K$4*A33*COS($K$13)/($K$5*$K$6)))-$K$4*A33*SIN($K$13)</f>
        <v>116.841001004721</v>
      </c>
      <c r="G33" s="1" t="n">
        <f aca="false">$K$5*$K$6*COS(ASIN($K$4*A33*COS($K$14)/($K$5*$K$6)))-$K$4*A33*SIN($K$14)</f>
        <v>128.999338440797</v>
      </c>
      <c r="H33" s="1" t="n">
        <f aca="false">$K$5*$K$6*COS(ASIN($K$4*A33*COS($K$15)/($K$5*$K$6)))-$K$4*A33*SIN($K$15)</f>
        <v>138.887329292426</v>
      </c>
    </row>
    <row r="34" customFormat="false" ht="12.75" hidden="false" customHeight="false" outlineLevel="0" collapsed="false">
      <c r="A34" s="1" t="n">
        <f aca="false">A33+0.1</f>
        <v>3.2</v>
      </c>
      <c r="B34" s="1" t="n">
        <f aca="false">$K$5*$K$6*COS(ASIN($K$4*A34*COS($K$9)/($K$5*$K$6)))-$K$4*A34*SIN($K$9)</f>
        <v>58.5134098344455</v>
      </c>
      <c r="C34" s="1" t="n">
        <f aca="false">$K$5*$K$6*COS(ASIN($K$4*A34*COS($K$10)/($K$5*$K$6)))-$K$4*A34*SIN($K$10)</f>
        <v>63.1618599598313</v>
      </c>
      <c r="D34" s="1" t="n">
        <f aca="false">$K$5*$K$6*COS(ASIN($K$4*A34*COS($K$11)/($K$5*$K$6)))-$K$4*A34*SIN($K$11)</f>
        <v>69.9916506110335</v>
      </c>
      <c r="E34" s="1" t="n">
        <f aca="false">$K$5*$K$6*COS(ASIN($K$4*A34*COS($K$12)/($K$5*$K$6)))-$K$4*A34*SIN($K$12)</f>
        <v>90.505460608739</v>
      </c>
      <c r="F34" s="1" t="n">
        <f aca="false">$K$5*$K$6*COS(ASIN($K$4*A34*COS($K$13)/($K$5*$K$6)))-$K$4*A34*SIN($K$13)</f>
        <v>117.031650611033</v>
      </c>
      <c r="G34" s="1" t="n">
        <f aca="false">$K$5*$K$6*COS(ASIN($K$4*A34*COS($K$14)/($K$5*$K$6)))-$K$4*A34*SIN($K$14)</f>
        <v>129.686465933862</v>
      </c>
      <c r="H34" s="1" t="n">
        <f aca="false">$K$5*$K$6*COS(ASIN($K$4*A34*COS($K$15)/($K$5*$K$6)))-$K$4*A34*SIN($K$15)</f>
        <v>139.989079822486</v>
      </c>
    </row>
    <row r="35" customFormat="false" ht="12.75" hidden="false" customHeight="false" outlineLevel="0" collapsed="false">
      <c r="A35" s="1" t="n">
        <f aca="false">A34+0.1</f>
        <v>3.3</v>
      </c>
      <c r="B35" s="1" t="n">
        <f aca="false">$K$5*$K$6*COS(ASIN($K$4*A35*COS($K$9)/($K$5*$K$6)))-$K$4*A35*SIN($K$9)</f>
        <v>57.0632969096673</v>
      </c>
      <c r="C35" s="1" t="n">
        <f aca="false">$K$5*$K$6*COS(ASIN($K$4*A35*COS($K$10)/($K$5*$K$6)))-$K$4*A35*SIN($K$10)</f>
        <v>61.7575543831584</v>
      </c>
      <c r="D35" s="1" t="n">
        <f aca="false">$K$5*$K$6*COS(ASIN($K$4*A35*COS($K$11)/($K$5*$K$6)))-$K$4*A35*SIN($K$11)</f>
        <v>68.691677858867</v>
      </c>
      <c r="E35" s="1" t="n">
        <f aca="false">$K$5*$K$6*COS(ASIN($K$4*A35*COS($K$12)/($K$5*$K$6)))-$K$4*A35*SIN($K$12)</f>
        <v>89.7261383321493</v>
      </c>
      <c r="F35" s="1" t="n">
        <f aca="false">$K$5*$K$6*COS(ASIN($K$4*A35*COS($K$13)/($K$5*$K$6)))-$K$4*A35*SIN($K$13)</f>
        <v>117.201677858867</v>
      </c>
      <c r="G35" s="1" t="n">
        <f aca="false">$K$5*$K$6*COS(ASIN($K$4*A35*COS($K$14)/($K$5*$K$6)))-$K$4*A35*SIN($K$14)</f>
        <v>130.361054293877</v>
      </c>
      <c r="H35" s="1" t="n">
        <f aca="false">$K$5*$K$6*COS(ASIN($K$4*A35*COS($K$15)/($K$5*$K$6)))-$K$4*A35*SIN($K$15)</f>
        <v>141.085081584834</v>
      </c>
    </row>
    <row r="36" customFormat="false" ht="12.75" hidden="false" customHeight="false" outlineLevel="0" collapsed="false">
      <c r="A36" s="1" t="n">
        <f aca="false">A35+0.1</f>
        <v>3.4</v>
      </c>
      <c r="B36" s="1" t="n">
        <f aca="false">$K$5*$K$6*COS(ASIN($K$4*A36*COS($K$9)/($K$5*$K$6)))-$K$4*A36*SIN($K$9)</f>
        <v>55.607404339314</v>
      </c>
      <c r="C36" s="1" t="n">
        <f aca="false">$K$5*$K$6*COS(ASIN($K$4*A36*COS($K$10)/($K$5*$K$6)))-$K$4*A36*SIN($K$10)</f>
        <v>60.3405662289473</v>
      </c>
      <c r="D36" s="1" t="n">
        <f aca="false">$K$5*$K$6*COS(ASIN($K$4*A36*COS($K$11)/($K$5*$K$6)))-$K$4*A36*SIN($K$11)</f>
        <v>67.3707043065394</v>
      </c>
      <c r="E36" s="1" t="n">
        <f aca="false">$K$5*$K$6*COS(ASIN($K$4*A36*COS($K$12)/($K$5*$K$6)))-$K$4*A36*SIN($K$12)</f>
        <v>88.9156881545658</v>
      </c>
      <c r="F36" s="1" t="n">
        <f aca="false">$K$5*$K$6*COS(ASIN($K$4*A36*COS($K$13)/($K$5*$K$6)))-$K$4*A36*SIN($K$13)</f>
        <v>117.350704306539</v>
      </c>
      <c r="G36" s="1" t="n">
        <f aca="false">$K$5*$K$6*COS(ASIN($K$4*A36*COS($K$14)/($K$5*$K$6)))-$K$4*A36*SIN($K$14)</f>
        <v>131.022960076355</v>
      </c>
      <c r="H36" s="1" t="n">
        <f aca="false">$K$5*$K$6*COS(ASIN($K$4*A36*COS($K$15)/($K$5*$K$6)))-$K$4*A36*SIN($K$15)</f>
        <v>142.175303701607</v>
      </c>
    </row>
    <row r="37" customFormat="false" ht="12.75" hidden="false" customHeight="false" outlineLevel="0" collapsed="false">
      <c r="A37" s="1" t="n">
        <f aca="false">A36+0.1</f>
        <v>3.5</v>
      </c>
      <c r="B37" s="1" t="n">
        <f aca="false">$K$5*$K$6*COS(ASIN($K$4*A37*COS($K$9)/($K$5*$K$6)))-$K$4*A37*SIN($K$9)</f>
        <v>54.1457000050373</v>
      </c>
      <c r="C37" s="1" t="n">
        <f aca="false">$K$5*$K$6*COS(ASIN($K$4*A37*COS($K$10)/($K$5*$K$6)))-$K$4*A37*SIN($K$10)</f>
        <v>58.9107447535165</v>
      </c>
      <c r="D37" s="1" t="n">
        <f aca="false">$K$5*$K$6*COS(ASIN($K$4*A37*COS($K$11)/($K$5*$K$6)))-$K$4*A37*SIN($K$11)</f>
        <v>66.028327596333</v>
      </c>
      <c r="E37" s="1" t="n">
        <f aca="false">$K$5*$K$6*COS(ASIN($K$4*A37*COS($K$12)/($K$5*$K$6)))-$K$4*A37*SIN($K$12)</f>
        <v>88.0732507632141</v>
      </c>
      <c r="F37" s="1" t="n">
        <f aca="false">$K$5*$K$6*COS(ASIN($K$4*A37*COS($K$13)/($K$5*$K$6)))-$K$4*A37*SIN($K$13)</f>
        <v>117.478327596333</v>
      </c>
      <c r="G37" s="1" t="n">
        <f aca="false">$K$5*$K$6*COS(ASIN($K$4*A37*COS($K$14)/($K$5*$K$6)))-$K$4*A37*SIN($K$14)</f>
        <v>131.672032537612</v>
      </c>
      <c r="H37" s="1" t="n">
        <f aca="false">$K$5*$K$6*COS(ASIN($K$4*A37*COS($K$15)/($K$5*$K$6)))-$K$4*A37*SIN($K$15)</f>
        <v>143.259714054456</v>
      </c>
    </row>
    <row r="38" customFormat="false" ht="12.75" hidden="false" customHeight="false" outlineLevel="0" collapsed="false">
      <c r="A38" s="1" t="n">
        <f aca="false">A37+0.1</f>
        <v>3.6</v>
      </c>
      <c r="B38" s="1" t="n">
        <f aca="false">$K$5*$K$6*COS(ASIN($K$4*A38*COS($K$9)/($K$5*$K$6)))-$K$4*A38*SIN($K$9)</f>
        <v>52.6781505175937</v>
      </c>
      <c r="C38" s="1" t="n">
        <f aca="false">$K$5*$K$6*COS(ASIN($K$4*A38*COS($K$10)/($K$5*$K$6)))-$K$4*A38*SIN($K$10)</f>
        <v>57.4679315660448</v>
      </c>
      <c r="D38" s="1" t="n">
        <f aca="false">$K$5*$K$6*COS(ASIN($K$4*A38*COS($K$11)/($K$5*$K$6)))-$K$4*A38*SIN($K$11)</f>
        <v>64.6641197488349</v>
      </c>
      <c r="E38" s="1" t="n">
        <f aca="false">$K$5*$K$6*COS(ASIN($K$4*A38*COS($K$12)/($K$5*$K$6)))-$K$4*A38*SIN($K$12)</f>
        <v>87.1978990572594</v>
      </c>
      <c r="F38" s="1" t="n">
        <f aca="false">$K$5*$K$6*COS(ASIN($K$4*A38*COS($K$13)/($K$5*$K$6)))-$K$4*A38*SIN($K$13)</f>
        <v>117.584119748835</v>
      </c>
      <c r="G38" s="1" t="n">
        <f aca="false">$K$5*$K$6*COS(ASIN($K$4*A38*COS($K$14)/($K$5*$K$6)))-$K$4*A38*SIN($K$14)</f>
        <v>132.308113286829</v>
      </c>
      <c r="H38" s="1" t="n">
        <f aca="false">$K$5*$K$6*COS(ASIN($K$4*A38*COS($K$15)/($K$5*$K$6)))-$K$4*A38*SIN($K$15)</f>
        <v>144.338279254139</v>
      </c>
    </row>
    <row r="39" customFormat="false" ht="12.75" hidden="false" customHeight="false" outlineLevel="0" collapsed="false">
      <c r="A39" s="1" t="n">
        <f aca="false">A38+0.1</f>
        <v>3.7</v>
      </c>
      <c r="B39" s="1" t="n">
        <f aca="false">$K$5*$K$6*COS(ASIN($K$4*A39*COS($K$9)/($K$5*$K$6)))-$K$4*A39*SIN($K$9)</f>
        <v>51.2047211848529</v>
      </c>
      <c r="C39" s="1" t="n">
        <f aca="false">$K$5*$K$6*COS(ASIN($K$4*A39*COS($K$10)/($K$5*$K$6)))-$K$4*A39*SIN($K$10)</f>
        <v>56.0119602540188</v>
      </c>
      <c r="D39" s="1" t="n">
        <f aca="false">$K$5*$K$6*COS(ASIN($K$4*A39*COS($K$11)/($K$5*$K$6)))-$K$4*A39*SIN($K$11)</f>
        <v>63.2776252796944</v>
      </c>
      <c r="E39" s="1" t="n">
        <f aca="false">$K$5*$K$6*COS(ASIN($K$4*A39*COS($K$12)/($K$5*$K$6)))-$K$4*A39*SIN($K$12)</f>
        <v>86.2886313485154</v>
      </c>
      <c r="F39" s="1" t="n">
        <f aca="false">$K$5*$K$6*COS(ASIN($K$4*A39*COS($K$13)/($K$5*$K$6)))-$K$4*A39*SIN($K$13)</f>
        <v>117.667625279694</v>
      </c>
      <c r="G39" s="1" t="n">
        <f aca="false">$K$5*$K$6*COS(ASIN($K$4*A39*COS($K$14)/($K$5*$K$6)))-$K$4*A39*SIN($K$14)</f>
        <v>132.931035911491</v>
      </c>
      <c r="H39" s="1" t="n">
        <f aca="false">$K$5*$K$6*COS(ASIN($K$4*A39*COS($K$15)/($K$5*$K$6)))-$K$4*A39*SIN($K$15)</f>
        <v>145.410964608524</v>
      </c>
    </row>
    <row r="40" customFormat="false" ht="12.75" hidden="false" customHeight="false" outlineLevel="0" collapsed="false">
      <c r="A40" s="1" t="n">
        <f aca="false">A39+0.1</f>
        <v>3.8</v>
      </c>
      <c r="B40" s="1" t="n">
        <f aca="false">$K$5*$K$6*COS(ASIN($K$4*A40*COS($K$9)/($K$5*$K$6)))-$K$4*A40*SIN($K$9)</f>
        <v>49.725375978148</v>
      </c>
      <c r="C40" s="1" t="n">
        <f aca="false">$K$5*$K$6*COS(ASIN($K$4*A40*COS($K$10)/($K$5*$K$6)))-$K$4*A40*SIN($K$10)</f>
        <v>54.5426559797583</v>
      </c>
      <c r="D40" s="1" t="n">
        <f aca="false">$K$5*$K$6*COS(ASIN($K$4*A40*COS($K$11)/($K$5*$K$6)))-$K$4*A40*SIN($K$11)</f>
        <v>61.8683591164115</v>
      </c>
      <c r="E40" s="1" t="n">
        <f aca="false">$K$5*$K$6*COS(ASIN($K$4*A40*COS($K$12)/($K$5*$K$6)))-$K$4*A40*SIN($K$12)</f>
        <v>85.3443636100241</v>
      </c>
      <c r="F40" s="1" t="n">
        <f aca="false">$K$5*$K$6*COS(ASIN($K$4*A40*COS($K$13)/($K$5*$K$6)))-$K$4*A40*SIN($K$13)</f>
        <v>117.728359116411</v>
      </c>
      <c r="G40" s="1" t="n">
        <f aca="false">$K$5*$K$6*COS(ASIN($K$4*A40*COS($K$14)/($K$5*$K$6)))-$K$4*A40*SIN($K$14)</f>
        <v>133.540625573919</v>
      </c>
      <c r="H40" s="1" t="n">
        <f aca="false">$K$5*$K$6*COS(ASIN($K$4*A40*COS($K$15)/($K$5*$K$6)))-$K$4*A40*SIN($K$15)</f>
        <v>146.477734088946</v>
      </c>
    </row>
    <row r="41" customFormat="false" ht="12.75" hidden="false" customHeight="false" outlineLevel="0" collapsed="false">
      <c r="A41" s="1" t="n">
        <f aca="false">A40+0.1</f>
        <v>3.9</v>
      </c>
      <c r="B41" s="1" t="n">
        <f aca="false">$K$5*$K$6*COS(ASIN($K$4*A41*COS($K$9)/($K$5*$K$6)))-$K$4*A41*SIN($K$9)</f>
        <v>48.2400774968868</v>
      </c>
      <c r="C41" s="1" t="n">
        <f aca="false">$K$5*$K$6*COS(ASIN($K$4*A41*COS($K$10)/($K$5*$K$6)))-$K$4*A41*SIN($K$10)</f>
        <v>53.0598350454516</v>
      </c>
      <c r="D41" s="1" t="n">
        <f aca="false">$K$5*$K$6*COS(ASIN($K$4*A41*COS($K$11)/($K$5*$K$6)))-$K$4*A41*SIN($K$11)</f>
        <v>60.4358042892992</v>
      </c>
      <c r="E41" s="1" t="n">
        <f aca="false">$K$5*$K$6*COS(ASIN($K$4*A41*COS($K$12)/($K$5*$K$6)))-$K$4*A41*SIN($K$12)</f>
        <v>84.3639206059083</v>
      </c>
      <c r="F41" s="1" t="n">
        <f aca="false">$K$5*$K$6*COS(ASIN($K$4*A41*COS($K$13)/($K$5*$K$6)))-$K$4*A41*SIN($K$13)</f>
        <v>117.765804289299</v>
      </c>
      <c r="G41" s="1" t="n">
        <f aca="false">$K$5*$K$6*COS(ASIN($K$4*A41*COS($K$14)/($K$5*$K$6)))-$K$4*A41*SIN($K$14)</f>
        <v>134.136698576301</v>
      </c>
      <c r="H41" s="1" t="n">
        <f aca="false">$K$5*$K$6*COS(ASIN($K$4*A41*COS($K$15)/($K$5*$K$6)))-$K$4*A41*SIN($K$15)</f>
        <v>147.538550294811</v>
      </c>
    </row>
    <row r="42" customFormat="false" ht="12.75" hidden="false" customHeight="false" outlineLevel="0" collapsed="false">
      <c r="A42" s="1" t="n">
        <f aca="false">A41+0.1</f>
        <v>4</v>
      </c>
      <c r="B42" s="1" t="n">
        <f aca="false">$K$5*$K$6*COS(ASIN($K$4*A42*COS($K$9)/($K$5*$K$6)))-$K$4*A42*SIN($K$9)</f>
        <v>46.7487869313367</v>
      </c>
      <c r="C42" s="1" t="n">
        <f aca="false">$K$5*$K$6*COS(ASIN($K$4*A42*COS($K$10)/($K$5*$K$6)))-$K$4*A42*SIN($K$10)</f>
        <v>51.5633044238439</v>
      </c>
      <c r="D42" s="1" t="n">
        <f aca="false">$K$5*$K$6*COS(ASIN($K$4*A42*COS($K$11)/($K$5*$K$6)))-$K$4*A42*SIN($K$11)</f>
        <v>58.9794093666619</v>
      </c>
      <c r="E42" s="1" t="n">
        <f aca="false">$K$5*$K$6*COS(ASIN($K$4*A42*COS($K$12)/($K$5*$K$6)))-$K$4*A42*SIN($K$12)</f>
        <v>83.3460257000896</v>
      </c>
      <c r="F42" s="1" t="n">
        <f aca="false">$K$5*$K$6*COS(ASIN($K$4*A42*COS($K$13)/($K$5*$K$6)))-$K$4*A42*SIN($K$13)</f>
        <v>117.779409366662</v>
      </c>
      <c r="G42" s="1" t="n">
        <f aca="false">$K$5*$K$6*COS(ASIN($K$4*A42*COS($K$14)/($K$5*$K$6)))-$K$4*A42*SIN($K$14)</f>
        <v>134.719061891382</v>
      </c>
      <c r="H42" s="1" t="n">
        <f aca="false">$K$5*$K$6*COS(ASIN($K$4*A42*COS($K$15)/($K$5*$K$6)))-$K$4*A42*SIN($K$15)</f>
        <v>148.593374416387</v>
      </c>
    </row>
    <row r="43" customFormat="false" ht="12.75" hidden="false" customHeight="false" outlineLevel="0" collapsed="false">
      <c r="A43" s="1" t="n">
        <f aca="false">A42+0.1</f>
        <v>4.1</v>
      </c>
      <c r="B43" s="1" t="n">
        <f aca="false">$K$5*$K$6*COS(ASIN($K$4*A43*COS($K$9)/($K$5*$K$6)))-$K$4*A43*SIN($K$9)</f>
        <v>45.2514640234884</v>
      </c>
      <c r="C43" s="1" t="n">
        <f aca="false">$K$5*$K$6*COS(ASIN($K$4*A43*COS($K$10)/($K$5*$K$6)))-$K$4*A43*SIN($K$10)</f>
        <v>50.0528612514049</v>
      </c>
      <c r="D43" s="1" t="n">
        <f aca="false">$K$5*$K$6*COS(ASIN($K$4*A43*COS($K$11)/($K$5*$K$6)))-$K$4*A43*SIN($K$11)</f>
        <v>57.498585599358</v>
      </c>
      <c r="E43" s="1" t="n">
        <f aca="false">$K$5*$K$6*COS(ASIN($K$4*A43*COS($K$12)/($K$5*$K$6)))-$K$4*A43*SIN($K$12)</f>
        <v>82.2892890964553</v>
      </c>
      <c r="F43" s="1" t="n">
        <f aca="false">$K$5*$K$6*COS(ASIN($K$4*A43*COS($K$13)/($K$5*$K$6)))-$K$4*A43*SIN($K$13)</f>
        <v>117.768585599358</v>
      </c>
      <c r="G43" s="1" t="n">
        <f aca="false">$K$5*$K$6*COS(ASIN($K$4*A43*COS($K$14)/($K$5*$K$6)))-$K$4*A43*SIN($K$14)</f>
        <v>135.287512655631</v>
      </c>
      <c r="H43" s="1" t="n">
        <f aca="false">$K$5*$K$6*COS(ASIN($K$4*A43*COS($K$15)/($K$5*$K$6)))-$K$4*A43*SIN($K$15)</f>
        <v>149.642166195665</v>
      </c>
    </row>
    <row r="44" customFormat="false" ht="12.75" hidden="false" customHeight="false" outlineLevel="0" collapsed="false">
      <c r="A44" s="1" t="n">
        <f aca="false">A43+0.1</f>
        <v>4.2</v>
      </c>
      <c r="B44" s="1" t="n">
        <f aca="false">$K$5*$K$6*COS(ASIN($K$4*A44*COS($K$9)/($K$5*$K$6)))-$K$4*A44*SIN($K$9)</f>
        <v>43.748067025901</v>
      </c>
      <c r="C44" s="1" t="n">
        <f aca="false">$K$5*$K$6*COS(ASIN($K$4*A44*COS($K$10)/($K$5*$K$6)))-$K$4*A44*SIN($K$10)</f>
        <v>48.5282922804336</v>
      </c>
      <c r="D44" s="1" t="n">
        <f aca="false">$K$5*$K$6*COS(ASIN($K$4*A44*COS($K$11)/($K$5*$K$6)))-$K$4*A44*SIN($K$11)</f>
        <v>55.9927037341113</v>
      </c>
      <c r="E44" s="1" t="n">
        <f aca="false">$K$5*$K$6*COS(ASIN($K$4*A44*COS($K$12)/($K$5*$K$6)))-$K$4*A44*SIN($K$12)</f>
        <v>81.1921942060935</v>
      </c>
      <c r="F44" s="1" t="n">
        <f aca="false">$K$5*$K$6*COS(ASIN($K$4*A44*COS($K$13)/($K$5*$K$6)))-$K$4*A44*SIN($K$13)</f>
        <v>117.732703734111</v>
      </c>
      <c r="G44" s="1" t="n">
        <f aca="false">$K$5*$K$6*COS(ASIN($K$4*A44*COS($K$14)/($K$5*$K$6)))-$K$4*A44*SIN($K$14)</f>
        <v>135.841837621349</v>
      </c>
      <c r="H44" s="1" t="n">
        <f aca="false">$K$5*$K$6*COS(ASIN($K$4*A44*COS($K$15)/($K$5*$K$6)))-$K$4*A44*SIN($K$15)</f>
        <v>150.684883885204</v>
      </c>
    </row>
    <row r="45" customFormat="false" ht="12.75" hidden="false" customHeight="false" outlineLevel="0" collapsed="false">
      <c r="A45" s="1" t="n">
        <f aca="false">A44+0.1</f>
        <v>4.3</v>
      </c>
      <c r="B45" s="1" t="n">
        <f aca="false">$K$5*$K$6*COS(ASIN($K$4*A45*COS($K$9)/($K$5*$K$6)))-$K$4*A45*SIN($K$9)</f>
        <v>42.2385526584193</v>
      </c>
      <c r="C45" s="1" t="n">
        <f aca="false">$K$5*$K$6*COS(ASIN($K$4*A45*COS($K$10)/($K$5*$K$6)))-$K$4*A45*SIN($K$10)</f>
        <v>46.9893732861503</v>
      </c>
      <c r="D45" s="1" t="n">
        <f aca="false">$K$5*$K$6*COS(ASIN($K$4*A45*COS($K$11)/($K$5*$K$6)))-$K$4*A45*SIN($K$11)</f>
        <v>54.4610904479807</v>
      </c>
      <c r="E45" s="1" t="n">
        <f aca="false">$K$5*$K$6*COS(ASIN($K$4*A45*COS($K$12)/($K$5*$K$6)))-$K$4*A45*SIN($K$12)</f>
        <v>80.0530817645392</v>
      </c>
      <c r="F45" s="1" t="n">
        <f aca="false">$K$5*$K$6*COS(ASIN($K$4*A45*COS($K$13)/($K$5*$K$6)))-$K$4*A45*SIN($K$13)</f>
        <v>117.671090447981</v>
      </c>
      <c r="G45" s="1" t="n">
        <f aca="false">$K$5*$K$6*COS(ASIN($K$4*A45*COS($K$14)/($K$5*$K$6)))-$K$4*A45*SIN($K$14)</f>
        <v>136.381812563754</v>
      </c>
      <c r="H45" s="1" t="n">
        <f aca="false">$K$5*$K$6*COS(ASIN($K$4*A45*COS($K$15)/($K$5*$K$6)))-$K$4*A45*SIN($K$15)</f>
        <v>151.721484204848</v>
      </c>
    </row>
    <row r="46" customFormat="false" ht="12.75" hidden="false" customHeight="false" outlineLevel="0" collapsed="false">
      <c r="A46" s="1" t="n">
        <f aca="false">A45+0.1</f>
        <v>4.4</v>
      </c>
      <c r="B46" s="1" t="n">
        <f aca="false">$K$5*$K$6*COS(ASIN($K$4*A46*COS($K$9)/($K$5*$K$6)))-$K$4*A46*SIN($K$9)</f>
        <v>40.7228760626505</v>
      </c>
      <c r="C46" s="1" t="n">
        <f aca="false">$K$5*$K$6*COS(ASIN($K$4*A46*COS($K$10)/($K$5*$K$6)))-$K$4*A46*SIN($K$10)</f>
        <v>45.4358684243539</v>
      </c>
      <c r="D46" s="1" t="n">
        <f aca="false">$K$5*$K$6*COS(ASIN($K$4*A46*COS($K$11)/($K$5*$K$6)))-$K$4*A46*SIN($K$11)</f>
        <v>52.9030243480368</v>
      </c>
      <c r="E46" s="1" t="n">
        <f aca="false">$K$5*$K$6*COS(ASIN($K$4*A46*COS($K$12)/($K$5*$K$6)))-$K$4*A46*SIN($K$12)</f>
        <v>78.8701312284949</v>
      </c>
      <c r="F46" s="1" t="n">
        <f aca="false">$K$5*$K$6*COS(ASIN($K$4*A46*COS($K$13)/($K$5*$K$6)))-$K$4*A46*SIN($K$13)</f>
        <v>117.583024348037</v>
      </c>
      <c r="G46" s="1" t="n">
        <f aca="false">$K$5*$K$6*COS(ASIN($K$4*A46*COS($K$14)/($K$5*$K$6)))-$K$4*A46*SIN($K$14)</f>
        <v>136.907201638646</v>
      </c>
      <c r="H46" s="1" t="n">
        <f aca="false">$K$5*$K$6*COS(ASIN($K$4*A46*COS($K$15)/($K$5*$K$6)))-$K$4*A46*SIN($K$15)</f>
        <v>152.751922296206</v>
      </c>
    </row>
    <row r="47" customFormat="false" ht="12.75" hidden="false" customHeight="false" outlineLevel="0" collapsed="false">
      <c r="A47" s="1" t="n">
        <f aca="false">A46+0.1</f>
        <v>4.5</v>
      </c>
      <c r="B47" s="1" t="n">
        <f aca="false">$K$5*$K$6*COS(ASIN($K$4*A47*COS($K$9)/($K$5*$K$6)))-$K$4*A47*SIN($K$9)</f>
        <v>39.2009907540784</v>
      </c>
      <c r="C47" s="1" t="n">
        <f aca="false">$K$5*$K$6*COS(ASIN($K$4*A47*COS($K$10)/($K$5*$K$6)))-$K$4*A47*SIN($K$10)</f>
        <v>43.8675295346929</v>
      </c>
      <c r="D47" s="1" t="n">
        <f aca="false">$K$5*$K$6*COS(ASIN($K$4*A47*COS($K$11)/($K$5*$K$6)))-$K$4*A47*SIN($K$11)</f>
        <v>51.3177314701924</v>
      </c>
      <c r="E47" s="1" t="n">
        <f aca="false">$K$5*$K$6*COS(ASIN($K$4*A47*COS($K$12)/($K$5*$K$6)))-$K$4*A47*SIN($K$12)</f>
        <v>77.6413388601716</v>
      </c>
      <c r="F47" s="1" t="n">
        <f aca="false">$K$5*$K$6*COS(ASIN($K$4*A47*COS($K$13)/($K$5*$K$6)))-$K$4*A47*SIN($K$13)</f>
        <v>117.467731470192</v>
      </c>
      <c r="G47" s="1" t="n">
        <f aca="false">$K$5*$K$6*COS(ASIN($K$4*A47*COS($K$14)/($K$5*$K$6)))-$K$4*A47*SIN($K$14)</f>
        <v>137.417756685673</v>
      </c>
      <c r="H47" s="1" t="n">
        <f aca="false">$K$5*$K$6*COS(ASIN($K$4*A47*COS($K$15)/($K$5*$K$6)))-$K$4*A47*SIN($K$15)</f>
        <v>153.77615167476</v>
      </c>
    </row>
    <row r="48" customFormat="false" ht="12.75" hidden="false" customHeight="false" outlineLevel="0" collapsed="false">
      <c r="A48" s="1" t="n">
        <f aca="false">A47+0.1</f>
        <v>4.6</v>
      </c>
      <c r="B48" s="1" t="n">
        <f aca="false">$K$5*$K$6*COS(ASIN($K$4*A48*COS($K$9)/($K$5*$K$6)))-$K$4*A48*SIN($K$9)</f>
        <v>37.6728485716818</v>
      </c>
      <c r="C48" s="1" t="n">
        <f aca="false">$K$5*$K$6*COS(ASIN($K$4*A48*COS($K$10)/($K$5*$K$6)))-$K$4*A48*SIN($K$10)</f>
        <v>42.2840953839874</v>
      </c>
      <c r="D48" s="1" t="n">
        <f aca="false">$K$5*$K$6*COS(ASIN($K$4*A48*COS($K$11)/($K$5*$K$6)))-$K$4*A48*SIN($K$11)</f>
        <v>49.7043801988616</v>
      </c>
      <c r="E48" s="1" t="n">
        <f aca="false">$K$5*$K$6*COS(ASIN($K$4*A48*COS($K$12)/($K$5*$K$6)))-$K$4*A48*SIN($K$12)</f>
        <v>76.364491748456</v>
      </c>
      <c r="F48" s="1" t="n">
        <f aca="false">$K$5*$K$6*COS(ASIN($K$4*A48*COS($K$13)/($K$5*$K$6)))-$K$4*A48*SIN($K$13)</f>
        <v>117.324380198862</v>
      </c>
      <c r="G48" s="1" t="n">
        <f aca="false">$K$5*$K$6*COS(ASIN($K$4*A48*COS($K$14)/($K$5*$K$6)))-$K$4*A48*SIN($K$14)</f>
        <v>137.913216471656</v>
      </c>
      <c r="H48" s="1" t="n">
        <f aca="false">$K$5*$K$6*COS(ASIN($K$4*A48*COS($K$15)/($K$5*$K$6)))-$K$4*A48*SIN($K$15)</f>
        <v>154.794124179489</v>
      </c>
    </row>
    <row r="49" customFormat="false" ht="12.75" hidden="false" customHeight="false" outlineLevel="0" collapsed="false">
      <c r="A49" s="1" t="n">
        <f aca="false">A48+0.1</f>
        <v>4.7</v>
      </c>
      <c r="B49" s="1" t="n">
        <f aca="false">$K$5*$K$6*COS(ASIN($K$4*A49*COS($K$9)/($K$5*$K$6)))-$K$4*A49*SIN($K$9)</f>
        <v>36.13839962492</v>
      </c>
      <c r="C49" s="1" t="n">
        <f aca="false">$K$5*$K$6*COS(ASIN($K$4*A49*COS($K$10)/($K$5*$K$6)))-$K$4*A49*SIN($K$10)</f>
        <v>40.685290843348</v>
      </c>
      <c r="D49" s="1" t="n">
        <f aca="false">$K$5*$K$6*COS(ASIN($K$4*A49*COS($K$11)/($K$5*$K$6)))-$K$4*A49*SIN($K$11)</f>
        <v>48.0620755141471</v>
      </c>
      <c r="E49" s="1" t="n">
        <f aca="false">$K$5*$K$6*COS(ASIN($K$4*A49*COS($K$12)/($K$5*$K$6)))-$K$4*A49*SIN($K$12)</f>
        <v>75.0371368057178</v>
      </c>
      <c r="F49" s="1" t="n">
        <f aca="false">$K$5*$K$6*COS(ASIN($K$4*A49*COS($K$13)/($K$5*$K$6)))-$K$4*A49*SIN($K$13)</f>
        <v>117.152075514147</v>
      </c>
      <c r="G49" s="1" t="n">
        <f aca="false">$K$5*$K$6*COS(ASIN($K$4*A49*COS($K$14)/($K$5*$K$6)))-$K$4*A49*SIN($K$14)</f>
        <v>138.393305867705</v>
      </c>
      <c r="H49" s="1" t="n">
        <f aca="false">$K$5*$K$6*COS(ASIN($K$4*A49*COS($K$15)/($K$5*$K$6)))-$K$4*A49*SIN($K$15)</f>
        <v>155.805789919854</v>
      </c>
    </row>
    <row r="50" customFormat="false" ht="12.75" hidden="false" customHeight="false" outlineLevel="0" collapsed="false">
      <c r="A50" s="1" t="n">
        <f aca="false">A49+0.1</f>
        <v>4.8</v>
      </c>
      <c r="B50" s="1" t="n">
        <f aca="false">$K$5*$K$6*COS(ASIN($K$4*A50*COS($K$9)/($K$5*$K$6)))-$K$4*A50*SIN($K$9)</f>
        <v>34.5975922379321</v>
      </c>
      <c r="C50" s="1" t="n">
        <f aca="false">$K$5*$K$6*COS(ASIN($K$4*A50*COS($K$10)/($K$5*$K$6)))-$K$4*A50*SIN($K$10)</f>
        <v>39.0708259920354</v>
      </c>
      <c r="D50" s="1" t="n">
        <f aca="false">$K$5*$K$6*COS(ASIN($K$4*A50*COS($K$11)/($K$5*$K$6)))-$K$4*A50*SIN($K$11)</f>
        <v>46.3898524548686</v>
      </c>
      <c r="E50" s="1" t="n">
        <f aca="false">$K$5*$K$6*COS(ASIN($K$4*A50*COS($K$12)/($K$5*$K$6)))-$K$4*A50*SIN($K$12)</f>
        <v>73.6565434975061</v>
      </c>
      <c r="F50" s="1" t="n">
        <f aca="false">$K$5*$K$6*COS(ASIN($K$4*A50*COS($K$13)/($K$5*$K$6)))-$K$4*A50*SIN($K$13)</f>
        <v>116.949852454869</v>
      </c>
      <c r="G50" s="1" t="n">
        <f aca="false">$K$5*$K$6*COS(ASIN($K$4*A50*COS($K$14)/($K$5*$K$6)))-$K$4*A50*SIN($K$14)</f>
        <v>138.857734953081</v>
      </c>
      <c r="H50" s="1" t="n">
        <f aca="false">$K$5*$K$6*COS(ASIN($K$4*A50*COS($K$15)/($K$5*$K$6)))-$K$4*A50*SIN($K$15)</f>
        <v>156.811097219992</v>
      </c>
    </row>
    <row r="51" customFormat="false" ht="12.75" hidden="false" customHeight="false" outlineLevel="0" collapsed="false">
      <c r="A51" s="1" t="n">
        <f aca="false">A50+0.1</f>
        <v>4.9</v>
      </c>
      <c r="B51" s="1" t="n">
        <f aca="false">$K$5*$K$6*COS(ASIN($K$4*A51*COS($K$9)/($K$5*$K$6)))-$K$4*A51*SIN($K$9)</f>
        <v>33.05037289079</v>
      </c>
      <c r="C51" s="1" t="n">
        <f aca="false">$K$5*$K$6*COS(ASIN($K$4*A51*COS($K$10)/($K$5*$K$6)))-$K$4*A51*SIN($K$10)</f>
        <v>37.4403951400914</v>
      </c>
      <c r="D51" s="1" t="n">
        <f aca="false">$K$5*$K$6*COS(ASIN($K$4*A51*COS($K$11)/($K$5*$K$6)))-$K$4*A51*SIN($K$11)</f>
        <v>44.6866686630457</v>
      </c>
      <c r="E51" s="1" t="n">
        <f aca="false">$K$5*$K$6*COS(ASIN($K$4*A51*COS($K$12)/($K$5*$K$6)))-$K$4*A51*SIN($K$12)</f>
        <v>72.2196586809991</v>
      </c>
      <c r="F51" s="1" t="n">
        <f aca="false">$K$5*$K$6*COS(ASIN($K$4*A51*COS($K$13)/($K$5*$K$6)))-$K$4*A51*SIN($K$13)</f>
        <v>116.716668663046</v>
      </c>
      <c r="G51" s="1" t="n">
        <f aca="false">$K$5*$K$6*COS(ASIN($K$4*A51*COS($K$14)/($K$5*$K$6)))-$K$4*A51*SIN($K$14)</f>
        <v>139.306198037825</v>
      </c>
      <c r="H51" s="1" t="n">
        <f aca="false">$K$5*$K$6*COS(ASIN($K$4*A51*COS($K$15)/($K$5*$K$6)))-$K$4*A51*SIN($K$15)</f>
        <v>157.809992559976</v>
      </c>
    </row>
    <row r="52" customFormat="false" ht="12.75" hidden="false" customHeight="false" outlineLevel="0" collapsed="false">
      <c r="A52" s="1" t="n">
        <f aca="false">A51+0.1</f>
        <v>5</v>
      </c>
      <c r="B52" s="1" t="n">
        <f aca="false">$K$5*$K$6*COS(ASIN($K$4*A52*COS($K$9)/($K$5*$K$6)))-$K$4*A52*SIN($K$9)</f>
        <v>31.496686157632</v>
      </c>
      <c r="C52" s="1" t="n">
        <f aca="false">$K$5*$K$6*COS(ASIN($K$4*A52*COS($K$10)/($K$5*$K$6)))-$K$4*A52*SIN($K$10)</f>
        <v>35.7936757607131</v>
      </c>
      <c r="D52" s="1" t="n">
        <f aca="false">$K$5*$K$6*COS(ASIN($K$4*A52*COS($K$11)/($K$5*$K$6)))-$K$4*A52*SIN($K$11)</f>
        <v>42.9513958472498</v>
      </c>
      <c r="E52" s="1" t="n">
        <f aca="false">$K$5*$K$6*COS(ASIN($K$4*A52*COS($K$12)/($K$5*$K$6)))-$K$4*A52*SIN($K$12)</f>
        <v>70.7230514047577</v>
      </c>
      <c r="F52" s="1" t="n">
        <f aca="false">$K$5*$K$6*COS(ASIN($K$4*A52*COS($K$13)/($K$5*$K$6)))-$K$4*A52*SIN($K$13)</f>
        <v>116.45139584725</v>
      </c>
      <c r="G52" s="1" t="n">
        <f aca="false">$K$5*$K$6*COS(ASIN($K$4*A52*COS($K$14)/($K$5*$K$6)))-$K$4*A52*SIN($K$14)</f>
        <v>139.738372595136</v>
      </c>
      <c r="H52" s="1" t="n">
        <f aca="false">$K$5*$K$6*COS(ASIN($K$4*A52*COS($K$15)/($K$5*$K$6)))-$K$4*A52*SIN($K$15)</f>
        <v>158.802420513944</v>
      </c>
    </row>
    <row r="53" customFormat="false" ht="12.75" hidden="false" customHeight="false" outlineLevel="0" collapsed="false">
      <c r="A53" s="1" t="n">
        <f aca="false">A52+0.1</f>
        <v>5.1</v>
      </c>
      <c r="B53" s="1" t="n">
        <f aca="false">$K$5*$K$6*COS(ASIN($K$4*A53*COS($K$9)/($K$5*$K$6)))-$K$4*A53*SIN($K$9)</f>
        <v>29.9364746414897</v>
      </c>
      <c r="C53" s="1" t="n">
        <f aca="false">$K$5*$K$6*COS(ASIN($K$4*A53*COS($K$10)/($K$5*$K$6)))-$K$4*A53*SIN($K$10)</f>
        <v>34.1303273221225</v>
      </c>
      <c r="D53" s="1" t="n">
        <f aca="false">$K$5*$K$6*COS(ASIN($K$4*A53*COS($K$11)/($K$5*$K$6)))-$K$4*A53*SIN($K$11)</f>
        <v>41.1828099669745</v>
      </c>
      <c r="E53" s="1" t="n">
        <f aca="false">$K$5*$K$6*COS(ASIN($K$4*A53*COS($K$12)/($K$5*$K$6)))-$K$4*A53*SIN($K$12)</f>
        <v>69.1628447940077</v>
      </c>
      <c r="F53" s="1" t="n">
        <f aca="false">$K$5*$K$6*COS(ASIN($K$4*A53*COS($K$13)/($K$5*$K$6)))-$K$4*A53*SIN($K$13)</f>
        <v>116.152809966974</v>
      </c>
      <c r="G53" s="1" t="n">
        <f aca="false">$K$5*$K$6*COS(ASIN($K$4*A53*COS($K$14)/($K$5*$K$6)))-$K$4*A53*SIN($K$14)</f>
        <v>140.153918093233</v>
      </c>
      <c r="H53" s="1" t="n">
        <f aca="false">$K$5*$K$6*COS(ASIN($K$4*A53*COS($K$15)/($K$5*$K$6)))-$K$4*A53*SIN($K$15)</f>
        <v>159.788323684928</v>
      </c>
    </row>
    <row r="54" customFormat="false" ht="12.75" hidden="false" customHeight="false" outlineLevel="0" collapsed="false">
      <c r="A54" s="1" t="n">
        <f aca="false">A53+0.1</f>
        <v>5.2</v>
      </c>
      <c r="B54" s="1" t="n">
        <f aca="false">$K$5*$K$6*COS(ASIN($K$4*A54*COS($K$9)/($K$5*$K$6)))-$K$4*A54*SIN($K$9)</f>
        <v>28.3696789056093</v>
      </c>
      <c r="C54" s="1" t="n">
        <f aca="false">$K$5*$K$6*COS(ASIN($K$4*A54*COS($K$10)/($K$5*$K$6)))-$K$4*A54*SIN($K$10)</f>
        <v>32.4499900072639</v>
      </c>
      <c r="D54" s="1" t="n">
        <f aca="false">$K$5*$K$6*COS(ASIN($K$4*A54*COS($K$11)/($K$5*$K$6)))-$K$4*A54*SIN($K$11)</f>
        <v>39.3795798957701</v>
      </c>
      <c r="E54" s="1" t="n">
        <f aca="false">$K$5*$K$6*COS(ASIN($K$4*A54*COS($K$12)/($K$5*$K$6)))-$K$4*A54*SIN($K$12)</f>
        <v>67.5346311161911</v>
      </c>
      <c r="F54" s="1" t="n">
        <f aca="false">$K$5*$K$6*COS(ASIN($K$4*A54*COS($K$13)/($K$5*$K$6)))-$K$4*A54*SIN($K$13)</f>
        <v>115.81957989577</v>
      </c>
      <c r="G54" s="1" t="n">
        <f aca="false">$K$5*$K$6*COS(ASIN($K$4*A54*COS($K$14)/($K$5*$K$6)))-$K$4*A54*SIN($K$14)</f>
        <v>140.552474715063</v>
      </c>
      <c r="H54" s="1" t="n">
        <f aca="false">$K$5*$K$6*COS(ASIN($K$4*A54*COS($K$15)/($K$5*$K$6)))-$K$4*A54*SIN($K$15)</f>
        <v>160.767642636174</v>
      </c>
    </row>
    <row r="55" customFormat="false" ht="12.75" hidden="false" customHeight="false" outlineLevel="0" collapsed="false">
      <c r="A55" s="1" t="n">
        <f aca="false">A54+0.1</f>
        <v>5.3</v>
      </c>
      <c r="B55" s="1" t="n">
        <f aca="false">$K$5*$K$6*COS(ASIN($K$4*A55*COS($K$9)/($K$5*$K$6)))-$K$4*A55*SIN($K$9)</f>
        <v>26.7962374010512</v>
      </c>
      <c r="C55" s="1" t="n">
        <f aca="false">$K$5*$K$6*COS(ASIN($K$4*A55*COS($K$10)/($K$5*$K$6)))-$K$4*A55*SIN($K$10)</f>
        <v>30.7522833080187</v>
      </c>
      <c r="D55" s="1" t="n">
        <f aca="false">$K$5*$K$6*COS(ASIN($K$4*A55*COS($K$11)/($K$5*$K$6)))-$K$4*A55*SIN($K$11)</f>
        <v>37.5402542645621</v>
      </c>
      <c r="E55" s="1" t="n">
        <f aca="false">$K$5*$K$6*COS(ASIN($K$4*A55*COS($K$12)/($K$5*$K$6)))-$K$4*A55*SIN($K$12)</f>
        <v>65.8333646413428</v>
      </c>
      <c r="F55" s="1" t="n">
        <f aca="false">$K$5*$K$6*COS(ASIN($K$4*A55*COS($K$13)/($K$5*$K$6)))-$K$4*A55*SIN($K$13)</f>
        <v>115.450254264562</v>
      </c>
      <c r="G55" s="1" t="n">
        <f aca="false">$K$5*$K$6*COS(ASIN($K$4*A55*COS($K$14)/($K$5*$K$6)))-$K$4*A55*SIN($K$14)</f>
        <v>140.933661952506</v>
      </c>
      <c r="H55" s="1" t="n">
        <f aca="false">$K$5*$K$6*COS(ASIN($K$4*A55*COS($K$15)/($K$5*$K$6)))-$K$4*A55*SIN($K$15)</f>
        <v>161.740315818742</v>
      </c>
    </row>
    <row r="56" customFormat="false" ht="12.75" hidden="false" customHeight="false" outlineLevel="0" collapsed="false">
      <c r="A56" s="1" t="n">
        <f aca="false">A55+0.1</f>
        <v>5.4</v>
      </c>
      <c r="B56" s="1" t="n">
        <f aca="false">$K$5*$K$6*COS(ASIN($K$4*A56*COS($K$9)/($K$5*$K$6)))-$K$4*A56*SIN($K$9)</f>
        <v>25.2160863903363</v>
      </c>
      <c r="C56" s="1" t="n">
        <f aca="false">$K$5*$K$6*COS(ASIN($K$4*A56*COS($K$10)/($K$5*$K$6)))-$K$4*A56*SIN($K$10)</f>
        <v>29.0368044787034</v>
      </c>
      <c r="D56" s="1" t="n">
        <f aca="false">$K$5*$K$6*COS(ASIN($K$4*A56*COS($K$11)/($K$5*$K$6)))-$K$4*A56*SIN($K$11)</f>
        <v>35.6632461145504</v>
      </c>
      <c r="E56" s="1" t="n">
        <f aca="false">$K$5*$K$6*COS(ASIN($K$4*A56*COS($K$12)/($K$5*$K$6)))-$K$4*A56*SIN($K$12)</f>
        <v>64.0532247431775</v>
      </c>
      <c r="F56" s="1" t="n">
        <f aca="false">$K$5*$K$6*COS(ASIN($K$4*A56*COS($K$13)/($K$5*$K$6)))-$K$4*A56*SIN($K$13)</f>
        <v>115.04324611455</v>
      </c>
      <c r="G56" s="1" t="n">
        <f aca="false">$K$5*$K$6*COS(ASIN($K$4*A56*COS($K$14)/($K$5*$K$6)))-$K$4*A56*SIN($K$14)</f>
        <v>141.29707705988</v>
      </c>
      <c r="H56" s="1" t="n">
        <f aca="false">$K$5*$K$6*COS(ASIN($K$4*A56*COS($K$15)/($K$5*$K$6)))-$K$4*A56*SIN($K$15)</f>
        <v>162.706279495154</v>
      </c>
    </row>
    <row r="57" customFormat="false" ht="12.75" hidden="false" customHeight="false" outlineLevel="0" collapsed="false">
      <c r="A57" s="1" t="n">
        <f aca="false">A56+0.1</f>
        <v>5.5</v>
      </c>
      <c r="B57" s="1" t="n">
        <f aca="false">$K$5*$K$6*COS(ASIN($K$4*A57*COS($K$9)/($K$5*$K$6)))-$K$4*A57*SIN($K$9)</f>
        <v>23.6291598668906</v>
      </c>
      <c r="C57" s="1" t="n">
        <f aca="false">$K$5*$K$6*COS(ASIN($K$4*A57*COS($K$10)/($K$5*$K$6)))-$K$4*A57*SIN($K$10)</f>
        <v>27.3031268313685</v>
      </c>
      <c r="D57" s="1" t="n">
        <f aca="false">$K$5*$K$6*COS(ASIN($K$4*A57*COS($K$11)/($K$5*$K$6)))-$K$4*A57*SIN($K$11)</f>
        <v>33.746814896226</v>
      </c>
      <c r="E57" s="1" t="n">
        <f aca="false">$K$5*$K$6*COS(ASIN($K$4*A57*COS($K$12)/($K$5*$K$6)))-$K$4*A57*SIN($K$12)</f>
        <v>62.1874384421807</v>
      </c>
      <c r="F57" s="1" t="n">
        <f aca="false">$K$5*$K$6*COS(ASIN($K$4*A57*COS($K$13)/($K$5*$K$6)))-$K$4*A57*SIN($K$13)</f>
        <v>114.596814896226</v>
      </c>
      <c r="G57" s="1" t="n">
        <f aca="false">$K$5*$K$6*COS(ASIN($K$4*A57*COS($K$14)/($K$5*$K$6)))-$K$4*A57*SIN($K$14)</f>
        <v>141.642293349233</v>
      </c>
      <c r="H57" s="1" t="n">
        <f aca="false">$K$5*$K$6*COS(ASIN($K$4*A57*COS($K$15)/($K$5*$K$6)))-$K$4*A57*SIN($K$15)</f>
        <v>163.665467658834</v>
      </c>
    </row>
    <row r="58" customFormat="false" ht="12.75" hidden="false" customHeight="false" outlineLevel="0" collapsed="false">
      <c r="A58" s="1" t="n">
        <f aca="false">A57+0.1</f>
        <v>5.6</v>
      </c>
      <c r="B58" s="1" t="n">
        <f aca="false">$K$5*$K$6*COS(ASIN($K$4*A58*COS($K$9)/($K$5*$K$6)))-$K$4*A58*SIN($K$9)</f>
        <v>22.0353894700163</v>
      </c>
      <c r="C58" s="1" t="n">
        <f aca="false">$K$5*$K$6*COS(ASIN($K$4*A58*COS($K$10)/($K$5*$K$6)))-$K$4*A58*SIN($K$10)</f>
        <v>25.5507978527763</v>
      </c>
      <c r="D58" s="1" t="n">
        <f aca="false">$K$5*$K$6*COS(ASIN($K$4*A58*COS($K$11)/($K$5*$K$6)))-$K$4*A58*SIN($K$11)</f>
        <v>31.7890452302154</v>
      </c>
      <c r="E58" s="1" t="n">
        <f aca="false">$K$5*$K$6*COS(ASIN($K$4*A58*COS($K$12)/($K$5*$K$6)))-$K$4*A58*SIN($K$12)</f>
        <v>60.2280466228153</v>
      </c>
      <c r="F58" s="1" t="n">
        <f aca="false">$K$5*$K$6*COS(ASIN($K$4*A58*COS($K$13)/($K$5*$K$6)))-$K$4*A58*SIN($K$13)</f>
        <v>114.109045230215</v>
      </c>
      <c r="G58" s="1" t="n">
        <f aca="false">$K$5*$K$6*COS(ASIN($K$4*A58*COS($K$14)/($K$5*$K$6)))-$K$4*A58*SIN($K$14)</f>
        <v>141.968858307329</v>
      </c>
      <c r="H58" s="1" t="n">
        <f aca="false">$K$5*$K$6*COS(ASIN($K$4*A58*COS($K$15)/($K$5*$K$6)))-$K$4*A58*SIN($K$15)</f>
        <v>164.617811949086</v>
      </c>
    </row>
    <row r="59" customFormat="false" ht="12.75" hidden="false" customHeight="false" outlineLevel="0" collapsed="false">
      <c r="A59" s="1" t="n">
        <f aca="false">A58+0.1</f>
        <v>5.7</v>
      </c>
      <c r="B59" s="1" t="n">
        <f aca="false">$K$5*$K$6*COS(ASIN($K$4*A59*COS($K$9)/($K$5*$K$6)))-$K$4*A59*SIN($K$9)</f>
        <v>20.4347043951021</v>
      </c>
      <c r="C59" s="1" t="n">
        <f aca="false">$K$5*$K$6*COS(ASIN($K$4*A59*COS($K$10)/($K$5*$K$6)))-$K$4*A59*SIN($K$10)</f>
        <v>23.7793371198242</v>
      </c>
      <c r="D59" s="1" t="n">
        <f aca="false">$K$5*$K$6*COS(ASIN($K$4*A59*COS($K$11)/($K$5*$K$6)))-$K$4*A59*SIN($K$11)</f>
        <v>29.7878216869287</v>
      </c>
      <c r="E59" s="1" t="n">
        <f aca="false">$K$5*$K$6*COS(ASIN($K$4*A59*COS($K$12)/($K$5*$K$6)))-$K$4*A59*SIN($K$12)</f>
        <v>58.1655903434325</v>
      </c>
      <c r="F59" s="1" t="n">
        <f aca="false">$K$5*$K$6*COS(ASIN($K$4*A59*COS($K$13)/($K$5*$K$6)))-$K$4*A59*SIN($K$13)</f>
        <v>113.577821686929</v>
      </c>
      <c r="G59" s="1" t="n">
        <f aca="false">$K$5*$K$6*COS(ASIN($K$4*A59*COS($K$14)/($K$5*$K$6)))-$K$4*A59*SIN($K$14)</f>
        <v>142.276291511066</v>
      </c>
      <c r="H59" s="1" t="n">
        <f aca="false">$K$5*$K$6*COS(ASIN($K$4*A59*COS($K$15)/($K$5*$K$6)))-$K$4*A59*SIN($K$15)</f>
        <v>165.563241561298</v>
      </c>
    </row>
    <row r="60" customFormat="false" ht="12.75" hidden="false" customHeight="false" outlineLevel="0" collapsed="false">
      <c r="A60" s="1" t="n">
        <f aca="false">A59+0.1</f>
        <v>5.8</v>
      </c>
      <c r="B60" s="1" t="n">
        <f aca="false">$K$5*$K$6*COS(ASIN($K$4*A60*COS($K$9)/($K$5*$K$6)))-$K$4*A60*SIN($K$9)</f>
        <v>18.8270312987575</v>
      </c>
      <c r="C60" s="1" t="n">
        <f aca="false">$K$5*$K$6*COS(ASIN($K$4*A60*COS($K$10)/($K$5*$K$6)))-$K$4*A60*SIN($K$10)</f>
        <v>21.988233986498</v>
      </c>
      <c r="D60" s="1" t="n">
        <f aca="false">$K$5*$K$6*COS(ASIN($K$4*A60*COS($K$11)/($K$5*$K$6)))-$K$4*A60*SIN($K$11)</f>
        <v>27.7407986312505</v>
      </c>
      <c r="E60" s="1" t="n">
        <f aca="false">$K$5*$K$6*COS(ASIN($K$4*A60*COS($K$12)/($K$5*$K$6)))-$K$4*A60*SIN($K$12)</f>
        <v>55.9886809989306</v>
      </c>
      <c r="F60" s="1" t="n">
        <f aca="false">$K$5*$K$6*COS(ASIN($K$4*A60*COS($K$13)/($K$5*$K$6)))-$K$4*A60*SIN($K$13)</f>
        <v>113.00079863125</v>
      </c>
      <c r="G60" s="1" t="n">
        <f aca="false">$K$5*$K$6*COS(ASIN($K$4*A60*COS($K$14)/($K$5*$K$6)))-$K$4*A60*SIN($K$14)</f>
        <v>142.564082314428</v>
      </c>
      <c r="H60" s="1" t="n">
        <f aca="false">$K$5*$K$6*COS(ASIN($K$4*A60*COS($K$15)/($K$5*$K$6)))-$K$4*A60*SIN($K$15)</f>
        <v>166.50168315208</v>
      </c>
    </row>
    <row r="61" customFormat="false" ht="12.75" hidden="false" customHeight="false" outlineLevel="0" collapsed="false">
      <c r="A61" s="1" t="n">
        <f aca="false">A60+0.1</f>
        <v>5.9</v>
      </c>
      <c r="B61" s="1" t="n">
        <f aca="false">$K$5*$K$6*COS(ASIN($K$4*A61*COS($K$9)/($K$5*$K$6)))-$K$4*A61*SIN($K$9)</f>
        <v>17.212294198532</v>
      </c>
      <c r="C61" s="1" t="n">
        <f aca="false">$K$5*$K$6*COS(ASIN($K$4*A61*COS($K$10)/($K$5*$K$6)))-$K$4*A61*SIN($K$10)</f>
        <v>20.1769450110706</v>
      </c>
      <c r="D61" s="1" t="n">
        <f aca="false">$K$5*$K$6*COS(ASIN($K$4*A61*COS($K$11)/($K$5*$K$6)))-$K$4*A61*SIN($K$11)</f>
        <v>25.6453638955774</v>
      </c>
      <c r="E61" s="1" t="n">
        <f aca="false">$K$5*$K$6*COS(ASIN($K$4*A61*COS($K$12)/($K$5*$K$6)))-$K$4*A61*SIN($K$12)</f>
        <v>53.6833968746391</v>
      </c>
      <c r="F61" s="1" t="n">
        <f aca="false">$K$5*$K$6*COS(ASIN($K$4*A61*COS($K$13)/($K$5*$K$6)))-$K$4*A61*SIN($K$13)</f>
        <v>112.375363895577</v>
      </c>
      <c r="G61" s="1" t="n">
        <f aca="false">$K$5*$K$6*COS(ASIN($K$4*A61*COS($K$14)/($K$5*$K$6)))-$K$4*A61*SIN($K$14)</f>
        <v>142.831687275689</v>
      </c>
      <c r="H61" s="1" t="n">
        <f aca="false">$K$5*$K$6*COS(ASIN($K$4*A61*COS($K$15)/($K$5*$K$6)))-$K$4*A61*SIN($K$15)</f>
        <v>167.433060738981</v>
      </c>
    </row>
    <row r="62" customFormat="false" ht="12.75" hidden="false" customHeight="false" outlineLevel="0" collapsed="false">
      <c r="A62" s="1" t="n">
        <f aca="false">A61+0.1</f>
        <v>6</v>
      </c>
      <c r="B62" s="1" t="n">
        <f aca="false">$K$5*$K$6*COS(ASIN($K$4*A62*COS($K$9)/($K$5*$K$6)))-$K$4*A62*SIN($K$9)</f>
        <v>15.5904143668537</v>
      </c>
      <c r="C62" s="1" t="n">
        <f aca="false">$K$5*$K$6*COS(ASIN($K$4*A62*COS($K$10)/($K$5*$K$6)))-$K$4*A62*SIN($K$10)</f>
        <v>18.3448910870475</v>
      </c>
      <c r="D62" s="1" t="n">
        <f aca="false">$K$5*$K$6*COS(ASIN($K$4*A62*COS($K$11)/($K$5*$K$6)))-$K$4*A62*SIN($K$11)</f>
        <v>23.4985946599485</v>
      </c>
      <c r="E62" s="1" t="n">
        <f aca="false">$K$5*$K$6*COS(ASIN($K$4*A62*COS($K$12)/($K$5*$K$6)))-$K$4*A62*SIN($K$12)</f>
        <v>51.2324116160855</v>
      </c>
      <c r="F62" s="1" t="n">
        <f aca="false">$K$5*$K$6*COS(ASIN($K$4*A62*COS($K$13)/($K$5*$K$6)))-$K$4*A62*SIN($K$13)</f>
        <v>111.698594659948</v>
      </c>
      <c r="G62" s="1" t="n">
        <f aca="false">$K$5*$K$6*COS(ASIN($K$4*A62*COS($K$14)/($K$5*$K$6)))-$K$4*A62*SIN($K$14)</f>
        <v>143.078527288354</v>
      </c>
      <c r="H62" s="1" t="n">
        <f aca="false">$K$5*$K$6*COS(ASIN($K$4*A62*COS($K$15)/($K$5*$K$6)))-$K$4*A62*SIN($K$15)</f>
        <v>168.357295594429</v>
      </c>
    </row>
    <row r="63" customFormat="false" ht="12.75" hidden="false" customHeight="false" outlineLevel="0" collapsed="false">
      <c r="A63" s="1" t="n">
        <f aca="false">A62+0.1</f>
        <v>6.09999999999999</v>
      </c>
      <c r="B63" s="1" t="n">
        <f aca="false">$K$5*$K$6*COS(ASIN($K$4*A63*COS($K$9)/($K$5*$K$6)))-$K$4*A63*SIN($K$9)</f>
        <v>13.9613102187896</v>
      </c>
      <c r="C63" s="1" t="n">
        <f aca="false">$K$5*$K$6*COS(ASIN($K$4*A63*COS($K$10)/($K$5*$K$6)))-$K$4*A63*SIN($K$10)</f>
        <v>16.4914542351227</v>
      </c>
      <c r="D63" s="1" t="n">
        <f aca="false">$K$5*$K$6*COS(ASIN($K$4*A63*COS($K$11)/($K$5*$K$6)))-$K$4*A63*SIN($K$11)</f>
        <v>21.2972033883645</v>
      </c>
      <c r="E63" s="1" t="n">
        <f aca="false">$K$5*$K$6*COS(ASIN($K$4*A63*COS($K$12)/($K$5*$K$6)))-$K$4*A63*SIN($K$12)</f>
        <v>48.6136925155868</v>
      </c>
      <c r="F63" s="1" t="n">
        <f aca="false">$K$5*$K$6*COS(ASIN($K$4*A63*COS($K$13)/($K$5*$K$6)))-$K$4*A63*SIN($K$13)</f>
        <v>110.967203388364</v>
      </c>
      <c r="G63" s="1" t="n">
        <f aca="false">$K$5*$K$6*COS(ASIN($K$4*A63*COS($K$14)/($K$5*$K$6)))-$K$4*A63*SIN($K$14)</f>
        <v>143.303984373118</v>
      </c>
      <c r="H63" s="1" t="n">
        <f aca="false">$K$5*$K$6*COS(ASIN($K$4*A63*COS($K$15)/($K$5*$K$6)))-$K$4*A63*SIN($K$15)</f>
        <v>169.274306133491</v>
      </c>
    </row>
    <row r="64" customFormat="false" ht="12.75" hidden="false" customHeight="false" outlineLevel="0" collapsed="false">
      <c r="A64" s="1" t="n">
        <f aca="false">A63+0.1</f>
        <v>6.19999999999999</v>
      </c>
      <c r="B64" s="1" t="n">
        <f aca="false">$K$5*$K$6*COS(ASIN($K$4*A64*COS($K$9)/($K$5*$K$6)))-$K$4*A64*SIN($K$9)</f>
        <v>12.3248971931976</v>
      </c>
      <c r="C64" s="1" t="n">
        <f aca="false">$K$5*$K$6*COS(ASIN($K$4*A64*COS($K$10)/($K$5*$K$6)))-$K$4*A64*SIN($K$10)</f>
        <v>14.6159740058991</v>
      </c>
      <c r="D64" s="1" t="n">
        <f aca="false">$K$5*$K$6*COS(ASIN($K$4*A64*COS($K$11)/($K$5*$K$6)))-$K$4*A64*SIN($K$11)</f>
        <v>19.0374709302262</v>
      </c>
      <c r="E64" s="1" t="n">
        <f aca="false">$K$5*$K$6*COS(ASIN($K$4*A64*COS($K$12)/($K$5*$K$6)))-$K$4*A64*SIN($K$12)</f>
        <v>45.7984759571759</v>
      </c>
      <c r="F64" s="1" t="n">
        <f aca="false">$K$5*$K$6*COS(ASIN($K$4*A64*COS($K$13)/($K$5*$K$6)))-$K$4*A64*SIN($K$13)</f>
        <v>110.177470930226</v>
      </c>
      <c r="G64" s="1" t="n">
        <f aca="false">$K$5*$K$6*COS(ASIN($K$4*A64*COS($K$14)/($K$5*$K$6)))-$K$4*A64*SIN($K$14)</f>
        <v>143.507398080583</v>
      </c>
      <c r="H64" s="1" t="n">
        <f aca="false">$K$5*$K$6*COS(ASIN($K$4*A64*COS($K$15)/($K$5*$K$6)))-$K$4*A64*SIN($K$15)</f>
        <v>170.184007795025</v>
      </c>
    </row>
    <row r="65" customFormat="false" ht="12.75" hidden="false" customHeight="false" outlineLevel="0" collapsed="false">
      <c r="A65" s="1" t="n">
        <f aca="false">A64+0.1</f>
        <v>6.29999999999999</v>
      </c>
      <c r="B65" s="1" t="n">
        <f aca="false">$K$5*$K$6*COS(ASIN($K$4*A65*COS($K$9)/($K$5*$K$6)))-$K$4*A65*SIN($K$9)</f>
        <v>10.681087626804</v>
      </c>
      <c r="C65" s="1" t="n">
        <f aca="false">$K$5*$K$6*COS(ASIN($K$4*A65*COS($K$10)/($K$5*$K$6)))-$K$4*A65*SIN($K$10)</f>
        <v>12.7177434340572</v>
      </c>
      <c r="D65" s="1" t="n">
        <f aca="false">$K$5*$K$6*COS(ASIN($K$4*A65*COS($K$11)/($K$5*$K$6)))-$K$4*A65*SIN($K$11)</f>
        <v>16.7151628449183</v>
      </c>
      <c r="E65" s="1" t="n">
        <f aca="false">$K$5*$K$6*COS(ASIN($K$4*A65*COS($K$12)/($K$5*$K$6)))-$K$4*A65*SIN($K$12)</f>
        <v>42.7479578459605</v>
      </c>
      <c r="F65" s="1" t="n">
        <f aca="false">$K$5*$K$6*COS(ASIN($K$4*A65*COS($K$13)/($K$5*$K$6)))-$K$4*A65*SIN($K$13)</f>
        <v>109.325162844918</v>
      </c>
      <c r="G65" s="1" t="n">
        <f aca="false">$K$5*$K$6*COS(ASIN($K$4*A65*COS($K$14)/($K$5*$K$6)))-$K$4*A65*SIN($K$14)</f>
        <v>143.688061445429</v>
      </c>
      <c r="H65" s="1" t="n">
        <f aca="false">$K$5*$K$6*COS(ASIN($K$4*A65*COS($K$15)/($K$5*$K$6)))-$K$4*A65*SIN($K$15)</f>
        <v>171.086312915758</v>
      </c>
    </row>
    <row r="66" customFormat="false" ht="12.75" hidden="false" customHeight="false" outlineLevel="0" collapsed="false">
      <c r="A66" s="1" t="n">
        <f aca="false">A65+0.1</f>
        <v>6.39999999999999</v>
      </c>
      <c r="B66" s="1" t="n">
        <f aca="false">$K$5*$K$6*COS(ASIN($K$4*A66*COS($K$9)/($K$5*$K$6)))-$K$4*A66*SIN($K$9)</f>
        <v>9.02979062069909</v>
      </c>
      <c r="C66" s="1" t="n">
        <f aca="false">$K$5*$K$6*COS(ASIN($K$4*A66*COS($K$10)/($K$5*$K$6)))-$K$4*A66*SIN($K$10)</f>
        <v>10.7960044736376</v>
      </c>
      <c r="D66" s="1" t="n">
        <f aca="false">$K$5*$K$6*COS(ASIN($K$4*A66*COS($K$11)/($K$5*$K$6)))-$K$4*A66*SIN($K$11)</f>
        <v>14.325423489128</v>
      </c>
      <c r="E66" s="1" t="n">
        <f aca="false">$K$5*$K$6*COS(ASIN($K$4*A66*COS($K$12)/($K$5*$K$6)))-$K$4*A66*SIN($K$12)</f>
        <v>39.4075322749347</v>
      </c>
      <c r="F66" s="1" t="n">
        <f aca="false">$K$5*$K$6*COS(ASIN($K$4*A66*COS($K$13)/($K$5*$K$6)))-$K$4*A66*SIN($K$13)</f>
        <v>108.405423489128</v>
      </c>
      <c r="G66" s="1" t="n">
        <f aca="false">$K$5*$K$6*COS(ASIN($K$4*A66*COS($K$14)/($K$5*$K$6)))-$K$4*A66*SIN($K$14)</f>
        <v>143.845216421698</v>
      </c>
      <c r="H66" s="1" t="n">
        <f aca="false">$K$5*$K$6*COS(ASIN($K$4*A66*COS($K$15)/($K$5*$K$6)))-$K$4*A66*SIN($K$15)</f>
        <v>171.981130596779</v>
      </c>
    </row>
    <row r="67" customFormat="false" ht="12.75" hidden="false" customHeight="false" outlineLevel="0" collapsed="false">
      <c r="A67" s="1" t="n">
        <f aca="false">A66+0.1</f>
        <v>6.49999999999999</v>
      </c>
      <c r="B67" s="1" t="n">
        <f aca="false">$K$5*$K$6*COS(ASIN($K$4*A67*COS($K$9)/($K$5*$K$6)))-$K$4*A67*SIN($K$9)</f>
        <v>7.37091189870019</v>
      </c>
      <c r="C67" s="1" t="n">
        <f aca="false">$K$5*$K$6*COS(ASIN($K$4*A67*COS($K$10)/($K$5*$K$6)))-$K$4*A67*SIN($K$10)</f>
        <v>8.8499428306513</v>
      </c>
      <c r="D67" s="1" t="n">
        <f aca="false">$K$5*$K$6*COS(ASIN($K$4*A67*COS($K$11)/($K$5*$K$6)))-$K$4*A67*SIN($K$11)</f>
        <v>11.8626401696112</v>
      </c>
      <c r="E67" s="1" t="n">
        <f aca="false">$K$5*$K$6*COS(ASIN($K$4*A67*COS($K$12)/($K$5*$K$6)))-$K$4*A67*SIN($K$12)</f>
        <v>35.6959031262695</v>
      </c>
      <c r="F67" s="1" t="n">
        <f aca="false">$K$5*$K$6*COS(ASIN($K$4*A67*COS($K$13)/($K$5*$K$6)))-$K$4*A67*SIN($K$13)</f>
        <v>107.412640169611</v>
      </c>
      <c r="G67" s="1" t="n">
        <f aca="false">$K$5*$K$6*COS(ASIN($K$4*A67*COS($K$14)/($K$5*$K$6)))-$K$4*A67*SIN($K$14)</f>
        <v>143.9780487154</v>
      </c>
      <c r="H67" s="1" t="n">
        <f aca="false">$K$5*$K$6*COS(ASIN($K$4*A67*COS($K$15)/($K$5*$K$6)))-$K$4*A67*SIN($K$15)</f>
        <v>172.868366561906</v>
      </c>
    </row>
    <row r="68" customFormat="false" ht="12.75" hidden="false" customHeight="false" outlineLevel="0" collapsed="false">
      <c r="A68" s="1" t="n">
        <f aca="false">A67+0.1</f>
        <v>6.59999999999999</v>
      </c>
      <c r="B68" s="1" t="n">
        <f aca="false">$K$5*$K$6*COS(ASIN($K$4*A68*COS($K$9)/($K$5*$K$6)))-$K$4*A68*SIN($K$9)</f>
        <v>5.70435365698324</v>
      </c>
      <c r="C68" s="1" t="n">
        <f aca="false">$K$5*$K$6*COS(ASIN($K$4*A68*COS($K$10)/($K$5*$K$6)))-$K$4*A68*SIN($K$10)</f>
        <v>6.87868209271838</v>
      </c>
      <c r="D68" s="1" t="n">
        <f aca="false">$K$5*$K$6*COS(ASIN($K$4*A68*COS($K$11)/($K$5*$K$6)))-$K$4*A68*SIN($K$11)</f>
        <v>9.3202662971564</v>
      </c>
      <c r="E68" s="1" t="n">
        <f aca="false">$K$5*$K$6*COS(ASIN($K$4*A68*COS($K$12)/($K$5*$K$6)))-$K$4*A68*SIN($K$12)</f>
        <v>31.4820520296886</v>
      </c>
      <c r="F68" s="1" t="n">
        <f aca="false">$K$5*$K$6*COS(ASIN($K$4*A68*COS($K$13)/($K$5*$K$6)))-$K$4*A68*SIN($K$13)</f>
        <v>106.340266297156</v>
      </c>
      <c r="G68" s="1" t="n">
        <f aca="false">$K$5*$K$6*COS(ASIN($K$4*A68*COS($K$14)/($K$5*$K$6)))-$K$4*A68*SIN($K$14)</f>
        <v>144.085681914156</v>
      </c>
      <c r="H68" s="1" t="n">
        <f aca="false">$K$5*$K$6*COS(ASIN($K$4*A68*COS($K$15)/($K$5*$K$6)))-$K$4*A68*SIN($K$15)</f>
        <v>173.747923007316</v>
      </c>
    </row>
    <row r="69" customFormat="false" ht="12.75" hidden="false" customHeight="false" outlineLevel="0" collapsed="false">
      <c r="A69" s="1" t="n">
        <f aca="false">A68+0.1</f>
        <v>6.69999999999999</v>
      </c>
      <c r="B69" s="1" t="n">
        <f aca="false">$K$5*$K$6*COS(ASIN($K$4*A69*COS($K$9)/($K$5*$K$6)))-$K$4*A69*SIN($K$9)</f>
        <v>4.03001440432918</v>
      </c>
      <c r="C69" s="1" t="n">
        <f aca="false">$K$5*$K$6*COS(ASIN($K$4*A69*COS($K$10)/($K$5*$K$6)))-$K$4*A69*SIN($K$10)</f>
        <v>4.88127703504436</v>
      </c>
      <c r="D69" s="1" t="n">
        <f aca="false">$K$5*$K$6*COS(ASIN($K$4*A69*COS($K$11)/($K$5*$K$6)))-$K$4*A69*SIN($K$11)</f>
        <v>6.6905872857345</v>
      </c>
      <c r="E69" s="1" t="n">
        <f aca="false">$K$5*$K$6*COS(ASIN($K$4*A69*COS($K$12)/($K$5*$K$6)))-$K$4*A69*SIN($K$12)</f>
        <v>26.5277194647415</v>
      </c>
      <c r="F69" s="1" t="n">
        <f aca="false">$K$5*$K$6*COS(ASIN($K$4*A69*COS($K$13)/($K$5*$K$6)))-$K$4*A69*SIN($K$13)</f>
        <v>105.180587285734</v>
      </c>
      <c r="G69" s="1" t="n">
        <f aca="false">$K$5*$K$6*COS(ASIN($K$4*A69*COS($K$14)/($K$5*$K$6)))-$K$4*A69*SIN($K$14)</f>
        <v>144.16717079317</v>
      </c>
      <c r="H69" s="1" t="n">
        <f aca="false">$K$5*$K$6*COS(ASIN($K$4*A69*COS($K$15)/($K$5*$K$6)))-$K$4*A69*SIN($K$15)</f>
        <v>174.619698441788</v>
      </c>
    </row>
    <row r="70" customFormat="false" ht="12.75" hidden="false" customHeight="false" outlineLevel="0" collapsed="false">
      <c r="A70" s="1" t="n">
        <f aca="false">A69+0.1</f>
        <v>6.79999999999999</v>
      </c>
      <c r="B70" s="1" t="n">
        <f aca="false">$K$5*$K$6*COS(ASIN($K$4*A70*COS($K$9)/($K$5*$K$6)))-$K$4*A70*SIN($K$9)</f>
        <v>2.34778879227349</v>
      </c>
      <c r="C70" s="1" t="n">
        <f aca="false">$K$5*$K$6*COS(ASIN($K$4*A70*COS($K$10)/($K$5*$K$6)))-$K$4*A70*SIN($K$10)</f>
        <v>2.85670595671068</v>
      </c>
      <c r="D70" s="1" t="n">
        <f aca="false">$K$5*$K$6*COS(ASIN($K$4*A70*COS($K$11)/($K$5*$K$6)))-$K$4*A70*SIN($K$11)</f>
        <v>3.96440471448381</v>
      </c>
      <c r="E70" s="1" t="n">
        <f aca="false">$K$5*$K$6*COS(ASIN($K$4*A70*COS($K$12)/($K$5*$K$6)))-$K$4*A70*SIN($K$12)</f>
        <v>20.2977437169756</v>
      </c>
      <c r="F70" s="1" t="n">
        <f aca="false">$K$5*$K$6*COS(ASIN($K$4*A70*COS($K$13)/($K$5*$K$6)))-$K$4*A70*SIN($K$13)</f>
        <v>103.924404714484</v>
      </c>
      <c r="G70" s="1" t="n">
        <f aca="false">$K$5*$K$6*COS(ASIN($K$4*A70*COS($K$14)/($K$5*$K$6)))-$K$4*A70*SIN($K$14)</f>
        <v>144.221493651525</v>
      </c>
      <c r="H70" s="1" t="n">
        <f aca="false">$K$5*$K$6*COS(ASIN($K$4*A70*COS($K$15)/($K$5*$K$6)))-$K$4*A70*SIN($K$15)</f>
        <v>175.483587516858</v>
      </c>
    </row>
    <row r="71" customFormat="false" ht="12.75" hidden="false" customHeight="false" outlineLevel="0" collapsed="false">
      <c r="A71" s="1" t="n">
        <f aca="false">A70+0.1</f>
        <v>6.89999999999999</v>
      </c>
      <c r="B71" s="1" t="n">
        <f aca="false">$K$5*$K$6*COS(ASIN($K$4*A71*COS($K$9)/($K$5*$K$6)))-$K$4*A71*SIN($K$9)</f>
        <v>0.657567434380908</v>
      </c>
      <c r="C71" s="1" t="n">
        <f aca="false">$K$5*$K$6*COS(ASIN($K$4*A71*COS($K$10)/($K$5*$K$6)))-$K$4*A71*SIN($K$10)</f>
        <v>0.803861869572586</v>
      </c>
      <c r="D71" s="1" t="n">
        <f aca="false">$K$5*$K$6*COS(ASIN($K$4*A71*COS($K$11)/($K$5*$K$6)))-$K$4*A71*SIN($K$11)</f>
        <v>1.13060082591412</v>
      </c>
      <c r="E71" s="1" t="n">
        <f aca="false">$K$5*$K$6*COS(ASIN($K$4*A71*COS($K$12)/($K$5*$K$6)))-$K$4*A71*SIN($K$12)</f>
        <v>10.7682449823557</v>
      </c>
      <c r="F71" s="1" t="n">
        <f aca="false">$K$5*$K$6*COS(ASIN($K$4*A71*COS($K$13)/($K$5*$K$6)))-$K$4*A71*SIN($K$13)</f>
        <v>102.560600825914</v>
      </c>
      <c r="G71" s="1" t="n">
        <f aca="false">$K$5*$K$6*COS(ASIN($K$4*A71*COS($K$14)/($K$5*$K$6)))-$K$4*A71*SIN($K$14)</f>
        <v>144.247543501075</v>
      </c>
      <c r="H71" s="1" t="n">
        <f aca="false">$K$5*$K$6*COS(ASIN($K$4*A71*COS($K$15)/($K$5*$K$6)))-$K$4*A71*SIN($K$15)</f>
        <v>176.339480846092</v>
      </c>
    </row>
    <row r="72" customFormat="false" ht="12.75" hidden="false" customHeight="false" outlineLevel="0" collapsed="false">
      <c r="A72" s="1" t="n">
        <f aca="false">A71+0.1</f>
        <v>6.99999999999999</v>
      </c>
      <c r="B72" s="1" t="n">
        <f aca="false">$K$5*$K$6*COS(ASIN($K$4*A72*COS($K$9)/($K$5*$K$6)))-$K$4*A72*SIN($K$9)</f>
        <v>-1.04076328620444</v>
      </c>
      <c r="C72" s="1" t="n">
        <f aca="false">$K$5*$K$6*COS(ASIN($K$4*A72*COS($K$10)/($K$5*$K$6)))-$K$4*A72*SIN($K$10)</f>
        <v>-1.27845767783856</v>
      </c>
      <c r="D72" s="1" t="n">
        <f aca="false">$K$5*$K$6*COS(ASIN($K$4*A72*COS($K$11)/($K$5*$K$6)))-$K$4*A72*SIN($K$11)</f>
        <v>-1.824477332727</v>
      </c>
      <c r="E72" s="1" t="e">
        <f aca="false">$K$5*$K$6*COS(ASIN($K$4*A72*COS($K$12)/($K$5*$K$6)))-$K$4*A72*SIN($K$12)</f>
        <v>#NUM!</v>
      </c>
      <c r="F72" s="1" t="n">
        <f aca="false">$K$5*$K$6*COS(ASIN($K$4*A72*COS($K$13)/($K$5*$K$6)))-$K$4*A72*SIN($K$13)</f>
        <v>101.075522667273</v>
      </c>
      <c r="G72" s="1" t="n">
        <f aca="false">$K$5*$K$6*COS(ASIN($K$4*A72*COS($K$14)/($K$5*$K$6)))-$K$4*A72*SIN($K$14)</f>
        <v>144.244117890353</v>
      </c>
      <c r="H72" s="1" t="n">
        <f aca="false">$K$5*$K$6*COS(ASIN($K$4*A72*COS($K$15)/($K$5*$K$6)))-$K$4*A72*SIN($K$15)</f>
        <v>177.187264812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s">
        <v>28</v>
      </c>
      <c r="B1" s="2" t="s">
        <v>29</v>
      </c>
      <c r="C1" s="1" t="s">
        <v>2</v>
      </c>
      <c r="D1" s="2" t="s">
        <v>30</v>
      </c>
      <c r="E1" s="1" t="s">
        <v>3</v>
      </c>
      <c r="F1" s="2" t="s">
        <v>31</v>
      </c>
      <c r="G1" s="1" t="s">
        <v>4</v>
      </c>
      <c r="H1" s="2" t="s">
        <v>32</v>
      </c>
      <c r="I1" s="1" t="s">
        <v>5</v>
      </c>
    </row>
    <row r="2" customFormat="false" ht="12.75" hidden="false" customHeight="false" outlineLevel="0" collapsed="false">
      <c r="A2" s="1" t="n">
        <f aca="false">-1.1</f>
        <v>-1.1</v>
      </c>
      <c r="B2" s="1" t="n">
        <f aca="false">$L$10/($L$6*COS(A2))</f>
        <v>1.09138831124622</v>
      </c>
      <c r="C2" s="1" t="n">
        <f aca="false">SQRT(($L$6+$L$7*B2*SIN(A2))^2+($L$7*B2*COS(A2))^2)/$L$5</f>
        <v>8.53008463073046</v>
      </c>
      <c r="D2" s="1" t="n">
        <f aca="false">$L$11/($L$6*COS(A2))</f>
        <v>2.18277662249244</v>
      </c>
      <c r="E2" s="1" t="n">
        <f aca="false">SQRT(($L$6+$L$7*D2*SIN(A2))^2+($L$7*D2*COS(A2))^2)/$L$5</f>
        <v>7.24042699540729</v>
      </c>
      <c r="F2" s="1" t="n">
        <f aca="false">$L$12/($L$6*COS(A2))</f>
        <v>4.36555324498487</v>
      </c>
      <c r="G2" s="1" t="n">
        <f aca="false">SQRT(($L$6+$L$7*F2*SIN(A2))^2+($L$7*F2*COS(A2))^2)/$L$5</f>
        <v>5.1565909395457</v>
      </c>
      <c r="H2" s="1" t="n">
        <f aca="false">$L$13/($L$6*COS(A2))</f>
        <v>6.98488519197579</v>
      </c>
      <c r="I2" s="1" t="n">
        <f aca="false">SQRT(($L$6+$L$7*H2*SIN(A2))^2+($L$7*H2*COS(A2))^2)/$L$5</f>
        <v>4.65998274002262</v>
      </c>
    </row>
    <row r="3" customFormat="false" ht="12.75" hidden="false" customHeight="false" outlineLevel="0" collapsed="false">
      <c r="A3" s="1" t="n">
        <f aca="false">A2+PI()/100</f>
        <v>-1.0685840734641</v>
      </c>
      <c r="B3" s="1" t="n">
        <f aca="false">$L$10/($L$6*COS(A3))</f>
        <v>1.02842683503447</v>
      </c>
      <c r="C3" s="1" t="n">
        <f aca="false">SQRT(($L$6+$L$7*B3*SIN(A3))^2+($L$7*B3*COS(A3))^2)/$L$5</f>
        <v>8.63236525586602</v>
      </c>
      <c r="D3" s="1" t="n">
        <f aca="false">$L$11/($L$6*COS(A3))</f>
        <v>2.05685367006894</v>
      </c>
      <c r="E3" s="1" t="n">
        <f aca="false">SQRT(($L$6+$L$7*D3*SIN(A3))^2+($L$7*D3*COS(A3))^2)/$L$5</f>
        <v>7.4417832150132</v>
      </c>
      <c r="F3" s="1" t="n">
        <f aca="false">$L$12/($L$6*COS(A3))</f>
        <v>4.11370734013789</v>
      </c>
      <c r="G3" s="1" t="n">
        <f aca="false">SQRT(($L$6+$L$7*F3*SIN(A3))^2+($L$7*F3*COS(A3))^2)/$L$5</f>
        <v>5.50322336020549</v>
      </c>
      <c r="H3" s="1" t="n">
        <f aca="false">$L$13/($L$6*COS(A3))</f>
        <v>6.58193174422062</v>
      </c>
      <c r="I3" s="1" t="n">
        <f aca="false">SQRT(($L$6+$L$7*H3*SIN(A3))^2+($L$7*H3*COS(A3))^2)/$L$5</f>
        <v>4.83420826237372</v>
      </c>
    </row>
    <row r="4" customFormat="false" ht="12.75" hidden="false" customHeight="false" outlineLevel="0" collapsed="false">
      <c r="A4" s="1" t="n">
        <f aca="false">A3+PI()/100</f>
        <v>-1.0371681469282</v>
      </c>
      <c r="B4" s="1" t="n">
        <f aca="false">$L$10/($L$6*COS(A4))</f>
        <v>0.973241635110433</v>
      </c>
      <c r="C4" s="1" t="n">
        <f aca="false">SQRT(($L$6+$L$7*B4*SIN(A4))^2+($L$7*B4*COS(A4))^2)/$L$5</f>
        <v>8.72358067953012</v>
      </c>
      <c r="D4" s="1" t="n">
        <f aca="false">$L$11/($L$6*COS(A4))</f>
        <v>1.94648327022087</v>
      </c>
      <c r="E4" s="1" t="n">
        <f aca="false">SQRT(($L$6+$L$7*D4*SIN(A4))^2+($L$7*D4*COS(A4))^2)/$L$5</f>
        <v>7.62151812409027</v>
      </c>
      <c r="F4" s="1" t="n">
        <f aca="false">$L$12/($L$6*COS(A4))</f>
        <v>3.89296654044173</v>
      </c>
      <c r="G4" s="1" t="n">
        <f aca="false">SQRT(($L$6+$L$7*F4*SIN(A4))^2+($L$7*F4*COS(A4))^2)/$L$5</f>
        <v>5.81934998424304</v>
      </c>
      <c r="H4" s="1" t="n">
        <f aca="false">$L$13/($L$6*COS(A4))</f>
        <v>6.22874646470677</v>
      </c>
      <c r="I4" s="1" t="n">
        <f aca="false">SQRT(($L$6+$L$7*H4*SIN(A4))^2+($L$7*H4*COS(A4))^2)/$L$5</f>
        <v>5.05692799579428</v>
      </c>
    </row>
    <row r="5" customFormat="false" ht="12.75" hidden="false" customHeight="false" outlineLevel="0" collapsed="false">
      <c r="A5" s="1" t="n">
        <f aca="false">A4+PI()/100</f>
        <v>-1.00575222039231</v>
      </c>
      <c r="B5" s="1" t="n">
        <f aca="false">$L$10/($L$6*COS(A5))</f>
        <v>0.924543223719251</v>
      </c>
      <c r="C5" s="1" t="n">
        <f aca="false">SQRT(($L$6+$L$7*B5*SIN(A5))^2+($L$7*B5*COS(A5))^2)/$L$5</f>
        <v>8.80558772543529</v>
      </c>
      <c r="D5" s="1" t="n">
        <f aca="false">$L$11/($L$6*COS(A5))</f>
        <v>1.8490864474385</v>
      </c>
      <c r="E5" s="1" t="n">
        <f aca="false">SQRT(($L$6+$L$7*D5*SIN(A5))^2+($L$7*D5*COS(A5))^2)/$L$5</f>
        <v>7.78322954158201</v>
      </c>
      <c r="F5" s="1" t="n">
        <f aca="false">$L$12/($L$6*COS(A5))</f>
        <v>3.698172894877</v>
      </c>
      <c r="G5" s="1" t="n">
        <f aca="false">SQRT(($L$6+$L$7*F5*SIN(A5))^2+($L$7*F5*COS(A5))^2)/$L$5</f>
        <v>6.10831017395946</v>
      </c>
      <c r="H5" s="1" t="n">
        <f aca="false">$L$13/($L$6*COS(A5))</f>
        <v>5.9170766318032</v>
      </c>
      <c r="I5" s="1" t="n">
        <f aca="false">SQRT(($L$6+$L$7*H5*SIN(A5))^2+($L$7*H5*COS(A5))^2)/$L$5</f>
        <v>5.30459280997629</v>
      </c>
      <c r="K5" s="1" t="s">
        <v>9</v>
      </c>
      <c r="L5" s="1" t="n">
        <v>10.2</v>
      </c>
    </row>
    <row r="6" customFormat="false" ht="12.75" hidden="false" customHeight="false" outlineLevel="0" collapsed="false">
      <c r="A6" s="1" t="n">
        <f aca="false">A5+PI()/100</f>
        <v>-0.974336293856408</v>
      </c>
      <c r="B6" s="1" t="n">
        <f aca="false">$L$10/($L$6*COS(A6))</f>
        <v>0.881314358532423</v>
      </c>
      <c r="C6" s="1" t="n">
        <f aca="false">SQRT(($L$6+$L$7*B6*SIN(A6))^2+($L$7*B6*COS(A6))^2)/$L$5</f>
        <v>8.87985317665216</v>
      </c>
      <c r="D6" s="1" t="n">
        <f aca="false">$L$11/($L$6*COS(A6))</f>
        <v>1.76262871706485</v>
      </c>
      <c r="E6" s="1" t="n">
        <f aca="false">SQRT(($L$6+$L$7*D6*SIN(A6))^2+($L$7*D6*COS(A6))^2)/$L$5</f>
        <v>7.92976768147341</v>
      </c>
      <c r="F6" s="1" t="n">
        <f aca="false">$L$12/($L$6*COS(A6))</f>
        <v>3.52525743412969</v>
      </c>
      <c r="G6" s="1" t="n">
        <f aca="false">SQRT(($L$6+$L$7*F6*SIN(A6))^2+($L$7*F6*COS(A6))^2)/$L$5</f>
        <v>6.37333786205523</v>
      </c>
      <c r="H6" s="1" t="n">
        <f aca="false">$L$13/($L$6*COS(A6))</f>
        <v>5.64041189460751</v>
      </c>
      <c r="I6" s="1" t="n">
        <f aca="false">SQRT(($L$6+$L$7*H6*SIN(A6))^2+($L$7*H6*COS(A6))^2)/$L$5</f>
        <v>5.56246327233967</v>
      </c>
      <c r="K6" s="1" t="s">
        <v>33</v>
      </c>
      <c r="L6" s="1" t="n">
        <v>101</v>
      </c>
    </row>
    <row r="7" customFormat="false" ht="12.75" hidden="false" customHeight="false" outlineLevel="0" collapsed="false">
      <c r="A7" s="1" t="n">
        <f aca="false">A6+PI()/100</f>
        <v>-0.94292036732051</v>
      </c>
      <c r="B7" s="1" t="n">
        <f aca="false">$L$10/($L$6*COS(A7))</f>
        <v>0.842741959423095</v>
      </c>
      <c r="C7" s="1" t="n">
        <f aca="false">SQRT(($L$6+$L$7*B7*SIN(A7))^2+($L$7*B7*COS(A7))^2)/$L$5</f>
        <v>8.94755132587934</v>
      </c>
      <c r="D7" s="1" t="n">
        <f aca="false">$L$11/($L$6*COS(A7))</f>
        <v>1.68548391884619</v>
      </c>
      <c r="E7" s="1" t="n">
        <f aca="false">SQRT(($L$6+$L$7*D7*SIN(A7))^2+($L$7*D7*COS(A7))^2)/$L$5</f>
        <v>8.063419642914</v>
      </c>
      <c r="F7" s="1" t="n">
        <f aca="false">$L$12/($L$6*COS(A7))</f>
        <v>3.37096783769238</v>
      </c>
      <c r="G7" s="1" t="n">
        <f aca="false">SQRT(($L$6+$L$7*F7*SIN(A7))^2+($L$7*F7*COS(A7))^2)/$L$5</f>
        <v>6.61736369823272</v>
      </c>
      <c r="H7" s="1" t="n">
        <f aca="false">$L$13/($L$6*COS(A7))</f>
        <v>5.39354854030781</v>
      </c>
      <c r="I7" s="1" t="n">
        <f aca="false">SQRT(($L$6+$L$7*H7*SIN(A7))^2+($L$7*H7*COS(A7))^2)/$L$5</f>
        <v>5.82164519226385</v>
      </c>
      <c r="K7" s="1" t="s">
        <v>11</v>
      </c>
      <c r="L7" s="1" t="n">
        <v>14.7</v>
      </c>
    </row>
    <row r="8" customFormat="false" ht="12.75" hidden="false" customHeight="false" outlineLevel="0" collapsed="false">
      <c r="A8" s="1" t="n">
        <f aca="false">A7+PI()/100</f>
        <v>-0.911504440784612</v>
      </c>
      <c r="B8" s="1" t="n">
        <f aca="false">$L$10/($L$6*COS(A8))</f>
        <v>0.808168492970426</v>
      </c>
      <c r="C8" s="1" t="n">
        <f aca="false">SQRT(($L$6+$L$7*B8*SIN(A8))^2+($L$7*B8*COS(A8))^2)/$L$5</f>
        <v>9.00963365940021</v>
      </c>
      <c r="D8" s="1" t="n">
        <f aca="false">$L$11/($L$6*COS(A8))</f>
        <v>1.61633698594085</v>
      </c>
      <c r="E8" s="1" t="n">
        <f aca="false">SQRT(($L$6+$L$7*D8*SIN(A8))^2+($L$7*D8*COS(A8))^2)/$L$5</f>
        <v>8.18604206338516</v>
      </c>
      <c r="F8" s="1" t="n">
        <f aca="false">$L$12/($L$6*COS(A8))</f>
        <v>3.2326739718817</v>
      </c>
      <c r="G8" s="1" t="n">
        <f aca="false">SQRT(($L$6+$L$7*F8*SIN(A8))^2+($L$7*F8*COS(A8))^2)/$L$5</f>
        <v>6.84296724312994</v>
      </c>
      <c r="H8" s="1" t="n">
        <f aca="false">$L$13/($L$6*COS(A8))</f>
        <v>5.17227835501073</v>
      </c>
      <c r="I8" s="1" t="n">
        <f aca="false">SQRT(($L$6+$L$7*H8*SIN(A8))^2+($L$7*H8*COS(A8))^2)/$L$5</f>
        <v>6.07695198735732</v>
      </c>
    </row>
    <row r="9" customFormat="false" ht="12.75" hidden="false" customHeight="false" outlineLevel="0" collapsed="false">
      <c r="A9" s="1" t="n">
        <f aca="false">A8+PI()/100</f>
        <v>-0.880088514248714</v>
      </c>
      <c r="B9" s="1" t="n">
        <f aca="false">$L$10/($L$6*COS(A9))</f>
        <v>0.77705662662273</v>
      </c>
      <c r="C9" s="1" t="n">
        <f aca="false">SQRT(($L$6+$L$7*B9*SIN(A9))^2+($L$7*B9*COS(A9))^2)/$L$5</f>
        <v>9.06687954026669</v>
      </c>
      <c r="D9" s="1" t="n">
        <f aca="false">$L$11/($L$6*COS(A9))</f>
        <v>1.55411325324546</v>
      </c>
      <c r="E9" s="1" t="n">
        <f aca="false">SQRT(($L$6+$L$7*D9*SIN(A9))^2+($L$7*D9*COS(A9))^2)/$L$5</f>
        <v>8.29915809630093</v>
      </c>
      <c r="F9" s="1" t="n">
        <f aca="false">$L$12/($L$6*COS(A9))</f>
        <v>3.10822650649092</v>
      </c>
      <c r="G9" s="1" t="n">
        <f aca="false">SQRT(($L$6+$L$7*F9*SIN(A9))^2+($L$7*F9*COS(A9))^2)/$L$5</f>
        <v>7.0523893812658</v>
      </c>
      <c r="H9" s="1" t="n">
        <f aca="false">$L$13/($L$6*COS(A9))</f>
        <v>4.97316241038547</v>
      </c>
      <c r="I9" s="1" t="n">
        <f aca="false">SQRT(($L$6+$L$7*H9*SIN(A9))^2+($L$7*H9*COS(A9))^2)/$L$5</f>
        <v>6.32549805063254</v>
      </c>
    </row>
    <row r="10" customFormat="false" ht="12.75" hidden="false" customHeight="false" outlineLevel="0" collapsed="false">
      <c r="A10" s="1" t="n">
        <f aca="false">A9+PI()/100</f>
        <v>-0.848672587712816</v>
      </c>
      <c r="B10" s="1" t="n">
        <f aca="false">$L$10/($L$6*COS(A10))</f>
        <v>0.748963111639938</v>
      </c>
      <c r="C10" s="1" t="n">
        <f aca="false">SQRT(($L$6+$L$7*B10*SIN(A10))^2+($L$7*B10*COS(A10))^2)/$L$5</f>
        <v>9.11993367328916</v>
      </c>
      <c r="D10" s="1" t="n">
        <f aca="false">$L$11/($L$6*COS(A10))</f>
        <v>1.49792622327988</v>
      </c>
      <c r="E10" s="1" t="n">
        <f aca="false">SQRT(($L$6+$L$7*D10*SIN(A10))^2+($L$7*D10*COS(A10))^2)/$L$5</f>
        <v>8.40402939101937</v>
      </c>
      <c r="F10" s="1" t="n">
        <f aca="false">$L$12/($L$6*COS(A10))</f>
        <v>2.99585244655975</v>
      </c>
      <c r="G10" s="1" t="n">
        <f aca="false">SQRT(($L$6+$L$7*F10*SIN(A10))^2+($L$7*F10*COS(A10))^2)/$L$5</f>
        <v>7.24756652342125</v>
      </c>
      <c r="H10" s="1" t="n">
        <f aca="false">$L$13/($L$6*COS(A10))</f>
        <v>4.7933639144956</v>
      </c>
      <c r="I10" s="1" t="n">
        <f aca="false">SQRT(($L$6+$L$7*H10*SIN(A10))^2+($L$7*H10*COS(A10))^2)/$L$5</f>
        <v>6.56581007297117</v>
      </c>
      <c r="K10" s="1" t="s">
        <v>34</v>
      </c>
      <c r="L10" s="1" t="n">
        <v>50</v>
      </c>
      <c r="M10" s="1" t="str">
        <f aca="false">CONCATENATE(L10," W")</f>
        <v>50 W</v>
      </c>
    </row>
    <row r="11" customFormat="false" ht="12.75" hidden="false" customHeight="false" outlineLevel="0" collapsed="false">
      <c r="A11" s="1" t="n">
        <f aca="false">A10+PI()/100</f>
        <v>-0.817256661176918</v>
      </c>
      <c r="B11" s="1" t="n">
        <f aca="false">$L$10/($L$6*COS(A11))</f>
        <v>0.72351920170713</v>
      </c>
      <c r="C11" s="1" t="n">
        <f aca="false">SQRT(($L$6+$L$7*B11*SIN(A11))^2+($L$7*B11*COS(A11))^2)/$L$5</f>
        <v>9.16933420722322</v>
      </c>
      <c r="D11" s="1" t="n">
        <f aca="false">$L$11/($L$6*COS(A11))</f>
        <v>1.44703840341426</v>
      </c>
      <c r="E11" s="1" t="n">
        <f aca="false">SQRT(($L$6+$L$7*D11*SIN(A11))^2+($L$7*D11*COS(A11))^2)/$L$5</f>
        <v>8.50171026509993</v>
      </c>
      <c r="F11" s="1" t="n">
        <f aca="false">$L$12/($L$6*COS(A11))</f>
        <v>2.89407680682852</v>
      </c>
      <c r="G11" s="1" t="n">
        <f aca="false">SQRT(($L$6+$L$7*F11*SIN(A11))^2+($L$7*F11*COS(A11))^2)/$L$5</f>
        <v>7.43017013819089</v>
      </c>
      <c r="H11" s="1" t="n">
        <f aca="false">$L$13/($L$6*COS(A11))</f>
        <v>4.63052289092563</v>
      </c>
      <c r="I11" s="1" t="n">
        <f aca="false">SQRT(($L$6+$L$7*H11*SIN(A11))^2+($L$7*H11*COS(A11))^2)/$L$5</f>
        <v>6.797274626666</v>
      </c>
      <c r="K11" s="1" t="s">
        <v>35</v>
      </c>
      <c r="L11" s="1" t="n">
        <v>100</v>
      </c>
      <c r="M11" s="1" t="str">
        <f aca="false">CONCATENATE(L11," W")</f>
        <v>100 W</v>
      </c>
    </row>
    <row r="12" customFormat="false" ht="12.75" hidden="false" customHeight="false" outlineLevel="0" collapsed="false">
      <c r="A12" s="1" t="n">
        <f aca="false">A11+PI()/100</f>
        <v>-0.78584073464102</v>
      </c>
      <c r="B12" s="1" t="n">
        <f aca="false">$L$10/($L$6*COS(A12))</f>
        <v>0.700415776413117</v>
      </c>
      <c r="C12" s="1" t="n">
        <f aca="false">SQRT(($L$6+$L$7*B12*SIN(A12))^2+($L$7*B12*COS(A12))^2)/$L$5</f>
        <v>9.21553409598946</v>
      </c>
      <c r="D12" s="1" t="n">
        <f aca="false">$L$11/($L$6*COS(A12))</f>
        <v>1.40083155282623</v>
      </c>
      <c r="E12" s="1" t="n">
        <f aca="false">SQRT(($L$6+$L$7*D12*SIN(A12))^2+($L$7*D12*COS(A12))^2)/$L$5</f>
        <v>8.59308899621743</v>
      </c>
      <c r="F12" s="1" t="n">
        <f aca="false">$L$12/($L$6*COS(A12))</f>
        <v>2.80166310565247</v>
      </c>
      <c r="G12" s="1" t="n">
        <f aca="false">SQRT(($L$6+$L$7*F12*SIN(A12))^2+($L$7*F12*COS(A12))^2)/$L$5</f>
        <v>7.60164480286897</v>
      </c>
      <c r="H12" s="1" t="n">
        <f aca="false">$L$13/($L$6*COS(A12))</f>
        <v>4.48266096904395</v>
      </c>
      <c r="I12" s="1" t="n">
        <f aca="false">SQRT(($L$6+$L$7*H12*SIN(A12))^2+($L$7*H12*COS(A12))^2)/$L$5</f>
        <v>7.01979627633702</v>
      </c>
      <c r="K12" s="1" t="s">
        <v>36</v>
      </c>
      <c r="L12" s="1" t="n">
        <v>200</v>
      </c>
      <c r="M12" s="1" t="str">
        <f aca="false">CONCATENATE(L12," W")</f>
        <v>200 W</v>
      </c>
    </row>
    <row r="13" customFormat="false" ht="12.75" hidden="false" customHeight="false" outlineLevel="0" collapsed="false">
      <c r="A13" s="1" t="n">
        <f aca="false">A12+PI()/100</f>
        <v>-0.754424808105122</v>
      </c>
      <c r="B13" s="1" t="n">
        <f aca="false">$L$10/($L$6*COS(A13))</f>
        <v>0.679391902441726</v>
      </c>
      <c r="C13" s="1" t="n">
        <f aca="false">SQRT(($L$6+$L$7*B13*SIN(A13))^2+($L$7*B13*COS(A13))^2)/$L$5</f>
        <v>9.25891753413838</v>
      </c>
      <c r="D13" s="1" t="n">
        <f aca="false">$L$11/($L$6*COS(A13))</f>
        <v>1.35878380488345</v>
      </c>
      <c r="E13" s="1" t="n">
        <f aca="false">SQRT(($L$6+$L$7*D13*SIN(A13))^2+($L$7*D13*COS(A13))^2)/$L$5</f>
        <v>8.67891966643504</v>
      </c>
      <c r="F13" s="1" t="n">
        <f aca="false">$L$12/($L$6*COS(A13))</f>
        <v>2.7175676097669</v>
      </c>
      <c r="G13" s="1" t="n">
        <f aca="false">SQRT(($L$6+$L$7*F13*SIN(A13))^2+($L$7*F13*COS(A13))^2)/$L$5</f>
        <v>7.76324225752728</v>
      </c>
      <c r="H13" s="1" t="n">
        <f aca="false">$L$13/($L$6*COS(A13))</f>
        <v>4.34810817562705</v>
      </c>
      <c r="I13" s="1" t="n">
        <f aca="false">SQRT(($L$6+$L$7*H13*SIN(A13))^2+($L$7*H13*COS(A13))^2)/$L$5</f>
        <v>7.23358584029899</v>
      </c>
      <c r="K13" s="1" t="s">
        <v>37</v>
      </c>
      <c r="L13" s="1" t="n">
        <v>320</v>
      </c>
      <c r="M13" s="1" t="str">
        <f aca="false">CONCATENATE(L13," W")</f>
        <v>320 W</v>
      </c>
    </row>
    <row r="14" customFormat="false" ht="12.75" hidden="false" customHeight="false" outlineLevel="0" collapsed="false">
      <c r="A14" s="1" t="n">
        <f aca="false">A13+PI()/100</f>
        <v>-0.723008881569224</v>
      </c>
      <c r="B14" s="1" t="n">
        <f aca="false">$L$10/($L$6*COS(A14))</f>
        <v>0.66022594099714</v>
      </c>
      <c r="C14" s="1" t="n">
        <f aca="false">SQRT(($L$6+$L$7*B14*SIN(A14))^2+($L$7*B14*COS(A14))^2)/$L$5</f>
        <v>9.29981274399187</v>
      </c>
      <c r="D14" s="1" t="n">
        <f aca="false">$L$11/($L$6*COS(A14))</f>
        <v>1.32045188199428</v>
      </c>
      <c r="E14" s="1" t="n">
        <f aca="false">SQRT(($L$6+$L$7*D14*SIN(A14))^2+($L$7*D14*COS(A14))^2)/$L$5</f>
        <v>8.75984698682337</v>
      </c>
      <c r="F14" s="1" t="n">
        <f aca="false">$L$12/($L$6*COS(A14))</f>
        <v>2.64090376398856</v>
      </c>
      <c r="G14" s="1" t="n">
        <f aca="false">SQRT(($L$6+$L$7*F14*SIN(A14))^2+($L$7*F14*COS(A14))^2)/$L$5</f>
        <v>7.91605084187202</v>
      </c>
      <c r="H14" s="1" t="n">
        <f aca="false">$L$13/($L$6*COS(A14))</f>
        <v>4.2254460223817</v>
      </c>
      <c r="I14" s="1" t="n">
        <f aca="false">SQRT(($L$6+$L$7*H14*SIN(A14))^2+($L$7*H14*COS(A14))^2)/$L$5</f>
        <v>7.43902901985547</v>
      </c>
    </row>
    <row r="15" customFormat="false" ht="12.75" hidden="false" customHeight="false" outlineLevel="0" collapsed="false">
      <c r="A15" s="1" t="n">
        <f aca="false">A14+PI()/100</f>
        <v>-0.691592955033326</v>
      </c>
      <c r="B15" s="1" t="n">
        <f aca="false">$L$10/($L$6*COS(A15))</f>
        <v>0.642728564848275</v>
      </c>
      <c r="C15" s="1" t="n">
        <f aca="false">SQRT(($L$6+$L$7*B15*SIN(A15))^2+($L$7*B15*COS(A15))^2)/$L$5</f>
        <v>9.3385020269596</v>
      </c>
      <c r="D15" s="1" t="n">
        <f aca="false">$L$11/($L$6*COS(A15))</f>
        <v>1.28545712969655</v>
      </c>
      <c r="E15" s="1" t="n">
        <f aca="false">SQRT(($L$6+$L$7*D15*SIN(A15))^2+($L$7*D15*COS(A15))^2)/$L$5</f>
        <v>8.83642584408595</v>
      </c>
      <c r="F15" s="1" t="n">
        <f aca="false">$L$12/($L$6*COS(A15))</f>
        <v>2.5709142593931</v>
      </c>
      <c r="G15" s="1" t="n">
        <f aca="false">SQRT(($L$6+$L$7*F15*SIN(A15))^2+($L$7*F15*COS(A15))^2)/$L$5</f>
        <v>8.06102049682379</v>
      </c>
      <c r="H15" s="1" t="n">
        <f aca="false">$L$13/($L$6*COS(A15))</f>
        <v>4.11346281502896</v>
      </c>
      <c r="I15" s="1" t="n">
        <f aca="false">SQRT(($L$6+$L$7*H15*SIN(A15))^2+($L$7*H15*COS(A15))^2)/$L$5</f>
        <v>7.63660486853354</v>
      </c>
    </row>
    <row r="16" customFormat="false" ht="12.75" hidden="false" customHeight="false" outlineLevel="0" collapsed="false">
      <c r="A16" s="1" t="n">
        <f aca="false">A15+PI()/100</f>
        <v>-0.660177028497428</v>
      </c>
      <c r="B16" s="1" t="n">
        <f aca="false">$L$10/($L$6*COS(A16))</f>
        <v>0.626737224110036</v>
      </c>
      <c r="C16" s="1" t="n">
        <f aca="false">SQRT(($L$6+$L$7*B16*SIN(A16))^2+($L$7*B16*COS(A16))^2)/$L$5</f>
        <v>9.37522973984697</v>
      </c>
      <c r="D16" s="1" t="n">
        <f aca="false">$L$11/($L$6*COS(A16))</f>
        <v>1.25347444822007</v>
      </c>
      <c r="E16" s="1" t="n">
        <f aca="false">SQRT(($L$6+$L$7*D16*SIN(A16))^2+($L$7*D16*COS(A16))^2)/$L$5</f>
        <v>8.90913683492813</v>
      </c>
      <c r="F16" s="1" t="n">
        <f aca="false">$L$12/($L$6*COS(A16))</f>
        <v>2.50694889644014</v>
      </c>
      <c r="G16" s="1" t="n">
        <f aca="false">SQRT(($L$6+$L$7*F16*SIN(A16))^2+($L$7*F16*COS(A16))^2)/$L$5</f>
        <v>8.19898381409614</v>
      </c>
      <c r="H16" s="1" t="n">
        <f aca="false">$L$13/($L$6*COS(A16))</f>
        <v>4.01111823430423</v>
      </c>
      <c r="I16" s="1" t="n">
        <f aca="false">SQRT(($L$6+$L$7*H16*SIN(A16))^2+($L$7*H16*COS(A16))^2)/$L$5</f>
        <v>7.82683536800609</v>
      </c>
    </row>
    <row r="17" customFormat="false" ht="12.75" hidden="false" customHeight="false" outlineLevel="0" collapsed="false">
      <c r="A17" s="1" t="n">
        <f aca="false">A16+PI()/100</f>
        <v>-0.628761101961531</v>
      </c>
      <c r="B17" s="1" t="n">
        <f aca="false">$L$10/($L$6*COS(A17))</f>
        <v>0.612111722871126</v>
      </c>
      <c r="C17" s="1" t="n">
        <f aca="false">SQRT(($L$6+$L$7*B17*SIN(A17))^2+($L$7*B17*COS(A17))^2)/$L$5</f>
        <v>9.41020868079751</v>
      </c>
      <c r="D17" s="1" t="n">
        <f aca="false">$L$11/($L$6*COS(A17))</f>
        <v>1.22422344574225</v>
      </c>
      <c r="E17" s="1" t="n">
        <f aca="false">SQRT(($L$6+$L$7*D17*SIN(A17))^2+($L$7*D17*COS(A17))^2)/$L$5</f>
        <v>8.97839871924438</v>
      </c>
      <c r="F17" s="1" t="n">
        <f aca="false">$L$12/($L$6*COS(A17))</f>
        <v>2.4484468914845</v>
      </c>
      <c r="G17" s="1" t="n">
        <f aca="false">SQRT(($L$6+$L$7*F17*SIN(A17))^2+($L$7*F17*COS(A17))^2)/$L$5</f>
        <v>8.33067369204798</v>
      </c>
      <c r="H17" s="1" t="n">
        <f aca="false">$L$13/($L$6*COS(A17))</f>
        <v>3.91751502637521</v>
      </c>
      <c r="I17" s="1" t="n">
        <f aca="false">SQRT(($L$6+$L$7*H17*SIN(A17))^2+($L$7*H17*COS(A17))^2)/$L$5</f>
        <v>8.01025454725714</v>
      </c>
    </row>
    <row r="18" customFormat="false" ht="12.75" hidden="false" customHeight="false" outlineLevel="0" collapsed="false">
      <c r="A18" s="1" t="n">
        <f aca="false">A17+PI()/100</f>
        <v>-0.597345175425633</v>
      </c>
      <c r="B18" s="1" t="n">
        <f aca="false">$L$10/($L$6*COS(A18))</f>
        <v>0.598730656050434</v>
      </c>
      <c r="C18" s="1" t="n">
        <f aca="false">SQRT(($L$6+$L$7*B18*SIN(A18))^2+($L$7*B18*COS(A18))^2)/$L$5</f>
        <v>9.44362524448996</v>
      </c>
      <c r="D18" s="1" t="n">
        <f aca="false">$L$11/($L$6*COS(A18))</f>
        <v>1.19746131210087</v>
      </c>
      <c r="E18" s="1" t="n">
        <f aca="false">SQRT(($L$6+$L$7*D18*SIN(A18))^2+($L$7*D18*COS(A18))^2)/$L$5</f>
        <v>9.04457848479063</v>
      </c>
      <c r="F18" s="1" t="n">
        <f aca="false">$L$12/($L$6*COS(A18))</f>
        <v>2.39492262420174</v>
      </c>
      <c r="G18" s="1" t="n">
        <f aca="false">SQRT(($L$6+$L$7*F18*SIN(A18))^2+($L$7*F18*COS(A18))^2)/$L$5</f>
        <v>8.45673813361522</v>
      </c>
      <c r="H18" s="1" t="n">
        <f aca="false">$L$13/($L$6*COS(A18))</f>
        <v>3.83187619872278</v>
      </c>
      <c r="I18" s="1" t="n">
        <f aca="false">SQRT(($L$6+$L$7*H18*SIN(A18))^2+($L$7*H18*COS(A18))^2)/$L$5</f>
        <v>8.18738994842421</v>
      </c>
    </row>
    <row r="19" customFormat="false" ht="12.75" hidden="false" customHeight="false" outlineLevel="0" collapsed="false">
      <c r="A19" s="1" t="n">
        <f aca="false">A18+PI()/100</f>
        <v>-0.565929248889735</v>
      </c>
      <c r="B19" s="1" t="n">
        <f aca="false">$L$10/($L$6*COS(A19))</f>
        <v>0.586488518584603</v>
      </c>
      <c r="C19" s="1" t="n">
        <f aca="false">SQRT(($L$6+$L$7*B19*SIN(A19))^2+($L$7*B19*COS(A19))^2)/$L$5</f>
        <v>9.4756436163572</v>
      </c>
      <c r="D19" s="1" t="n">
        <f aca="false">$L$11/($L$6*COS(A19))</f>
        <v>1.17297703716921</v>
      </c>
      <c r="E19" s="1" t="n">
        <f aca="false">SQRT(($L$6+$L$7*D19*SIN(A19))^2+($L$7*D19*COS(A19))^2)/$L$5</f>
        <v>9.10799954410052</v>
      </c>
      <c r="F19" s="1" t="n">
        <f aca="false">$L$12/($L$6*COS(A19))</f>
        <v>2.34595407433841</v>
      </c>
      <c r="G19" s="1" t="n">
        <f aca="false">SQRT(($L$6+$L$7*F19*SIN(A19))^2+($L$7*F19*COS(A19))^2)/$L$5</f>
        <v>8.57775266259088</v>
      </c>
      <c r="H19" s="1" t="n">
        <f aca="false">$L$13/($L$6*COS(A19))</f>
        <v>3.75352651894146</v>
      </c>
      <c r="I19" s="1" t="n">
        <f aca="false">SQRT(($L$6+$L$7*H19*SIN(A19))^2+($L$7*H19*COS(A19))^2)/$L$5</f>
        <v>8.35875192062585</v>
      </c>
    </row>
    <row r="20" customFormat="false" ht="12.75" hidden="false" customHeight="false" outlineLevel="0" collapsed="false">
      <c r="A20" s="1" t="n">
        <f aca="false">A19+PI()/100</f>
        <v>-0.534513322353837</v>
      </c>
      <c r="B20" s="1" t="n">
        <f aca="false">$L$10/($L$6*COS(A20))</f>
        <v>0.575293344662127</v>
      </c>
      <c r="C20" s="1" t="n">
        <f aca="false">SQRT(($L$6+$L$7*B20*SIN(A20))^2+($L$7*B20*COS(A20))^2)/$L$5</f>
        <v>9.50640921025372</v>
      </c>
      <c r="D20" s="1" t="n">
        <f aca="false">$L$11/($L$6*COS(A20))</f>
        <v>1.15058668932425</v>
      </c>
      <c r="E20" s="1" t="n">
        <f aca="false">SQRT(($L$6+$L$7*D20*SIN(A20))^2+($L$7*D20*COS(A20))^2)/$L$5</f>
        <v>9.1689484590413</v>
      </c>
      <c r="F20" s="1" t="n">
        <f aca="false">$L$12/($L$6*COS(A20))</f>
        <v>2.30117337864851</v>
      </c>
      <c r="G20" s="1" t="n">
        <f aca="false">SQRT(($L$6+$L$7*F20*SIN(A20))^2+($L$7*F20*COS(A20))^2)/$L$5</f>
        <v>8.69423076569872</v>
      </c>
      <c r="H20" s="1" t="n">
        <f aca="false">$L$13/($L$6*COS(A20))</f>
        <v>3.68187740583761</v>
      </c>
      <c r="I20" s="1" t="n">
        <f aca="false">SQRT(($L$6+$L$7*H20*SIN(A20))^2+($L$7*H20*COS(A20))^2)/$L$5</f>
        <v>8.52482788026373</v>
      </c>
    </row>
    <row r="21" customFormat="false" ht="12.75" hidden="false" customHeight="false" outlineLevel="0" collapsed="false">
      <c r="A21" s="1" t="n">
        <f aca="false">A20+PI()/100</f>
        <v>-0.503097395817939</v>
      </c>
      <c r="B21" s="1" t="n">
        <f aca="false">$L$10/($L$6*COS(A21))</f>
        <v>0.565064768258568</v>
      </c>
      <c r="C21" s="1" t="n">
        <f aca="false">SQRT(($L$6+$L$7*B21*SIN(A21))^2+($L$7*B21*COS(A21))^2)/$L$5</f>
        <v>9.53605150596212</v>
      </c>
      <c r="D21" s="1" t="n">
        <f aca="false">$L$11/($L$6*COS(A21))</f>
        <v>1.13012953651714</v>
      </c>
      <c r="E21" s="1" t="n">
        <f aca="false">SQRT(($L$6+$L$7*D21*SIN(A21))^2+($L$7*D21*COS(A21))^2)/$L$5</f>
        <v>9.22768049601505</v>
      </c>
      <c r="F21" s="1" t="n">
        <f aca="false">$L$12/($L$6*COS(A21))</f>
        <v>2.26025907303427</v>
      </c>
      <c r="G21" s="1" t="n">
        <f aca="false">SQRT(($L$6+$L$7*F21*SIN(A21))^2+($L$7*F21*COS(A21))^2)/$L$5</f>
        <v>8.80663270192306</v>
      </c>
      <c r="H21" s="1" t="n">
        <f aca="false">$L$13/($L$6*COS(A21))</f>
        <v>3.61641451685483</v>
      </c>
      <c r="I21" s="1" t="n">
        <f aca="false">SQRT(($L$6+$L$7*H21*SIN(A21))^2+($L$7*H21*COS(A21))^2)/$L$5</f>
        <v>8.68607971212895</v>
      </c>
    </row>
    <row r="22" customFormat="false" ht="12.75" hidden="false" customHeight="false" outlineLevel="0" collapsed="false">
      <c r="A22" s="1" t="n">
        <f aca="false">A21+PI()/100</f>
        <v>-0.471681469282041</v>
      </c>
      <c r="B22" s="1" t="n">
        <f aca="false">$L$10/($L$6*COS(A22))</f>
        <v>0.555732421145198</v>
      </c>
      <c r="C22" s="1" t="n">
        <f aca="false">SQRT(($L$6+$L$7*B22*SIN(A22))^2+($L$7*B22*COS(A22))^2)/$L$5</f>
        <v>9.56468640725488</v>
      </c>
      <c r="D22" s="1" t="n">
        <f aca="false">$L$11/($L$6*COS(A22))</f>
        <v>1.1114648422904</v>
      </c>
      <c r="E22" s="1" t="n">
        <f aca="false">SQRT(($L$6+$L$7*D22*SIN(A22))^2+($L$7*D22*COS(A22))^2)/$L$5</f>
        <v>9.28442424604903</v>
      </c>
      <c r="F22" s="1" t="n">
        <f aca="false">$L$12/($L$6*COS(A22))</f>
        <v>2.22292968458079</v>
      </c>
      <c r="G22" s="1" t="n">
        <f aca="false">SQRT(($L$6+$L$7*F22*SIN(A22))^2+($L$7*F22*COS(A22))^2)/$L$5</f>
        <v>8.91537296208014</v>
      </c>
      <c r="H22" s="1" t="n">
        <f aca="false">$L$13/($L$6*COS(A22))</f>
        <v>3.55668749532927</v>
      </c>
      <c r="I22" s="1" t="n">
        <f aca="false">SQRT(($L$6+$L$7*H22*SIN(A22))^2+($L$7*H22*COS(A22))^2)/$L$5</f>
        <v>8.84294313962979</v>
      </c>
    </row>
    <row r="23" customFormat="false" ht="12.75" hidden="false" customHeight="false" outlineLevel="0" collapsed="false">
      <c r="A23" s="1" t="n">
        <f aca="false">A22+PI()/100</f>
        <v>-0.440265542746143</v>
      </c>
      <c r="B23" s="1" t="n">
        <f aca="false">$L$10/($L$6*COS(A23))</f>
        <v>0.547234603236191</v>
      </c>
      <c r="C23" s="1" t="n">
        <f aca="false">SQRT(($L$6+$L$7*B23*SIN(A23))^2+($L$7*B23*COS(A23))^2)/$L$5</f>
        <v>9.59241821448198</v>
      </c>
      <c r="D23" s="1" t="n">
        <f aca="false">$L$11/($L$6*COS(A23))</f>
        <v>1.09446920647238</v>
      </c>
      <c r="E23" s="1" t="n">
        <f aca="false">SQRT(($L$6+$L$7*D23*SIN(A23))^2+($L$7*D23*COS(A23))^2)/$L$5</f>
        <v>9.33938549236994</v>
      </c>
      <c r="F23" s="1" t="n">
        <f aca="false">$L$12/($L$6*COS(A23))</f>
        <v>2.18893841294476</v>
      </c>
      <c r="G23" s="1" t="n">
        <f aca="false">SQRT(($L$6+$L$7*F23*SIN(A23))^2+($L$7*F23*COS(A23))^2)/$L$5</f>
        <v>9.02082661182426</v>
      </c>
      <c r="H23" s="1" t="n">
        <f aca="false">$L$13/($L$6*COS(A23))</f>
        <v>3.50230146071162</v>
      </c>
      <c r="I23" s="1" t="n">
        <f aca="false">SQRT(($L$6+$L$7*H23*SIN(A23))^2+($L$7*H23*COS(A23))^2)/$L$5</f>
        <v>8.99582830931923</v>
      </c>
    </row>
    <row r="24" customFormat="false" ht="12.75" hidden="false" customHeight="false" outlineLevel="0" collapsed="false">
      <c r="A24" s="1" t="n">
        <f aca="false">A23+PI()/100</f>
        <v>-0.408849616210245</v>
      </c>
      <c r="B24" s="1" t="n">
        <f aca="false">$L$10/($L$6*COS(A24))</f>
        <v>0.539517174291623</v>
      </c>
      <c r="C24" s="1" t="n">
        <f aca="false">SQRT(($L$6+$L$7*B24*SIN(A24))^2+($L$7*B24*COS(A24))^2)/$L$5</f>
        <v>9.61934128542714</v>
      </c>
      <c r="D24" s="1" t="n">
        <f aca="false">$L$11/($L$6*COS(A24))</f>
        <v>1.07903434858325</v>
      </c>
      <c r="E24" s="1" t="n">
        <f aca="false">SQRT(($L$6+$L$7*D24*SIN(A24))^2+($L$7*D24*COS(A24))^2)/$L$5</f>
        <v>9.39275046892827</v>
      </c>
      <c r="F24" s="1" t="n">
        <f aca="false">$L$12/($L$6*COS(A24))</f>
        <v>2.15806869716649</v>
      </c>
      <c r="G24" s="1" t="n">
        <f aca="false">SQRT(($L$6+$L$7*F24*SIN(A24))^2+($L$7*F24*COS(A24))^2)/$L$5</f>
        <v>9.12333470981911</v>
      </c>
      <c r="H24" s="1" t="n">
        <f aca="false">$L$13/($L$6*COS(A24))</f>
        <v>3.45290991546639</v>
      </c>
      <c r="I24" s="1" t="n">
        <f aca="false">SQRT(($L$6+$L$7*H24*SIN(A24))^2+($L$7*H24*COS(A24))^2)/$L$5</f>
        <v>9.14512110294049</v>
      </c>
    </row>
    <row r="25" customFormat="false" ht="12.75" hidden="false" customHeight="false" outlineLevel="0" collapsed="false">
      <c r="A25" s="1" t="n">
        <f aca="false">A24+PI()/100</f>
        <v>-0.377433689674347</v>
      </c>
      <c r="B25" s="1" t="n">
        <f aca="false">$L$10/($L$6*COS(A25))</f>
        <v>0.532532626801553</v>
      </c>
      <c r="C25" s="1" t="n">
        <f aca="false">SQRT(($L$6+$L$7*B25*SIN(A25))^2+($L$7*B25*COS(A25))^2)/$L$5</f>
        <v>9.6455414427512</v>
      </c>
      <c r="D25" s="1" t="n">
        <f aca="false">$L$11/($L$6*COS(A25))</f>
        <v>1.06506525360311</v>
      </c>
      <c r="E25" s="1" t="n">
        <f aca="false">SQRT(($L$6+$L$7*D25*SIN(A25))^2+($L$7*D25*COS(A25))^2)/$L$5</f>
        <v>9.44468862345873</v>
      </c>
      <c r="F25" s="1" t="n">
        <f aca="false">$L$12/($L$6*COS(A25))</f>
        <v>2.13013050720621</v>
      </c>
      <c r="G25" s="1" t="n">
        <f aca="false">SQRT(($L$6+$L$7*F25*SIN(A25))^2+($L$7*F25*COS(A25))^2)/$L$5</f>
        <v>9.22320895871703</v>
      </c>
      <c r="H25" s="1" t="n">
        <f aca="false">$L$13/($L$6*COS(A25))</f>
        <v>3.40820881152994</v>
      </c>
      <c r="I25" s="1" t="n">
        <f aca="false">SQRT(($L$6+$L$7*H25*SIN(A25))^2+($L$7*H25*COS(A25))^2)/$L$5</f>
        <v>9.29118486388916</v>
      </c>
    </row>
    <row r="26" customFormat="false" ht="12.75" hidden="false" customHeight="false" outlineLevel="0" collapsed="false">
      <c r="A26" s="1" t="n">
        <f aca="false">A25+PI()/100</f>
        <v>-0.346017763138449</v>
      </c>
      <c r="B26" s="1" t="n">
        <f aca="false">$L$10/($L$6*COS(A26))</f>
        <v>0.526239308199548</v>
      </c>
      <c r="C26" s="1" t="n">
        <f aca="false">SQRT(($L$6+$L$7*B26*SIN(A26))^2+($L$7*B26*COS(A26))^2)/$L$5</f>
        <v>9.67109717449141</v>
      </c>
      <c r="D26" s="1" t="n">
        <f aca="false">$L$11/($L$6*COS(A26))</f>
        <v>1.0524786163991</v>
      </c>
      <c r="E26" s="1" t="n">
        <f aca="false">SQRT(($L$6+$L$7*D26*SIN(A26))^2+($L$7*D26*COS(A26))^2)/$L$5</f>
        <v>9.49535497567615</v>
      </c>
      <c r="F26" s="1" t="n">
        <f aca="false">$L$12/($L$6*COS(A26))</f>
        <v>2.10495723279819</v>
      </c>
      <c r="G26" s="1" t="n">
        <f aca="false">SQRT(($L$6+$L$7*F26*SIN(A26))^2+($L$7*F26*COS(A26))^2)/$L$5</f>
        <v>9.32073571877249</v>
      </c>
      <c r="H26" s="1" t="n">
        <f aca="false">$L$13/($L$6*COS(A26))</f>
        <v>3.36793157247711</v>
      </c>
      <c r="I26" s="1" t="n">
        <f aca="false">SQRT(($L$6+$L$7*H26*SIN(A26))^2+($L$7*H26*COS(A26))^2)/$L$5</f>
        <v>9.43436233826369</v>
      </c>
    </row>
    <row r="27" customFormat="false" ht="12.75" hidden="false" customHeight="false" outlineLevel="0" collapsed="false">
      <c r="A27" s="1" t="n">
        <f aca="false">A26+PI()/100</f>
        <v>-0.314601836602551</v>
      </c>
      <c r="B27" s="1" t="n">
        <f aca="false">$L$10/($L$6*COS(A27))</f>
        <v>0.520600767015368</v>
      </c>
      <c r="C27" s="1" t="n">
        <f aca="false">SQRT(($L$6+$L$7*B27*SIN(A27))^2+($L$7*B27*COS(A27))^2)/$L$5</f>
        <v>9.69608066491864</v>
      </c>
      <c r="D27" s="1" t="n">
        <f aca="false">$L$11/($L$6*COS(A27))</f>
        <v>1.04120153403074</v>
      </c>
      <c r="E27" s="1" t="n">
        <f aca="false">SQRT(($L$6+$L$7*D27*SIN(A27))^2+($L$7*D27*COS(A27))^2)/$L$5</f>
        <v>9.54489214340352</v>
      </c>
      <c r="F27" s="1" t="n">
        <f aca="false">$L$12/($L$6*COS(A27))</f>
        <v>2.08240306806147</v>
      </c>
      <c r="G27" s="1" t="n">
        <f aca="false">SQRT(($L$6+$L$7*F27*SIN(A27))^2+($L$7*F27*COS(A27))^2)/$L$5</f>
        <v>9.41617949131313</v>
      </c>
      <c r="H27" s="1" t="n">
        <f aca="false">$L$13/($L$6*COS(A27))</f>
        <v>3.33184490889836</v>
      </c>
      <c r="I27" s="1" t="n">
        <f aca="false">SQRT(($L$6+$L$7*H27*SIN(A27))^2+($L$7*H27*COS(A27))^2)/$L$5</f>
        <v>9.57497770493937</v>
      </c>
    </row>
    <row r="28" customFormat="false" ht="12.75" hidden="false" customHeight="false" outlineLevel="0" collapsed="false">
      <c r="A28" s="1" t="n">
        <f aca="false">A27+PI()/100</f>
        <v>-0.283185910066653</v>
      </c>
      <c r="B28" s="1" t="n">
        <f aca="false">$L$10/($L$6*COS(A28))</f>
        <v>0.515585202632152</v>
      </c>
      <c r="C28" s="1" t="n">
        <f aca="false">SQRT(($L$6+$L$7*B28*SIN(A28))^2+($L$7*B28*COS(A28))^2)/$L$5</f>
        <v>9.7205586859189</v>
      </c>
      <c r="D28" s="1" t="n">
        <f aca="false">$L$11/($L$6*COS(A28))</f>
        <v>1.0311704052643</v>
      </c>
      <c r="E28" s="1" t="n">
        <f aca="false">SQRT(($L$6+$L$7*D28*SIN(A28))^2+($L$7*D28*COS(A28))^2)/$L$5</f>
        <v>9.59343209555636</v>
      </c>
      <c r="F28" s="1" t="n">
        <f aca="false">$L$12/($L$6*COS(A28))</f>
        <v>2.06234081052861</v>
      </c>
      <c r="G28" s="1" t="n">
        <f aca="false">SQRT(($L$6+$L$7*F28*SIN(A28))^2+($L$7*F28*COS(A28))^2)/$L$5</f>
        <v>9.50978596096776</v>
      </c>
      <c r="H28" s="1" t="n">
        <f aca="false">$L$13/($L$6*COS(A28))</f>
        <v>3.29974529684578</v>
      </c>
      <c r="I28" s="1" t="n">
        <f aca="false">SQRT(($L$6+$L$7*H28*SIN(A28))^2+($L$7*H28*COS(A28))^2)/$L$5</f>
        <v>9.71333861798072</v>
      </c>
    </row>
    <row r="29" customFormat="false" ht="12.75" hidden="false" customHeight="false" outlineLevel="0" collapsed="false">
      <c r="A29" s="1" t="n">
        <f aca="false">A28+PI()/100</f>
        <v>-0.251769983530755</v>
      </c>
      <c r="B29" s="1" t="n">
        <f aca="false">$L$10/($L$6*COS(A29))</f>
        <v>0.511165002300511</v>
      </c>
      <c r="C29" s="1" t="n">
        <f aca="false">SQRT(($L$6+$L$7*B29*SIN(A29))^2+($L$7*B29*COS(A29))^2)/$L$5</f>
        <v>9.74459337348112</v>
      </c>
      <c r="D29" s="1" t="n">
        <f aca="false">$L$11/($L$6*COS(A29))</f>
        <v>1.02233000460102</v>
      </c>
      <c r="E29" s="1" t="n">
        <f aca="false">SQRT(($L$6+$L$7*D29*SIN(A29))^2+($L$7*D29*COS(A29))^2)/$L$5</f>
        <v>9.64109768004042</v>
      </c>
      <c r="F29" s="1" t="n">
        <f aca="false">$L$12/($L$6*COS(A29))</f>
        <v>2.04466000920204</v>
      </c>
      <c r="G29" s="1" t="n">
        <f aca="false">SQRT(($L$6+$L$7*F29*SIN(A29))^2+($L$7*F29*COS(A29))^2)/$L$5</f>
        <v>9.60178467071664</v>
      </c>
      <c r="H29" s="1" t="n">
        <f aca="false">$L$13/($L$6*COS(A29))</f>
        <v>3.27145601472327</v>
      </c>
      <c r="I29" s="1" t="n">
        <f aca="false">SQRT(($L$6+$L$7*H29*SIN(A29))^2+($L$7*H29*COS(A29))^2)/$L$5</f>
        <v>9.84973821696454</v>
      </c>
    </row>
    <row r="30" customFormat="false" ht="12.75" hidden="false" customHeight="false" outlineLevel="0" collapsed="false">
      <c r="A30" s="1" t="n">
        <f aca="false">A29+PI()/100</f>
        <v>-0.220354056994857</v>
      </c>
      <c r="B30" s="1" t="n">
        <f aca="false">$L$10/($L$6*COS(A30))</f>
        <v>0.507316352231533</v>
      </c>
      <c r="C30" s="1" t="n">
        <f aca="false">SQRT(($L$6+$L$7*B30*SIN(A30))^2+($L$7*B30*COS(A30))^2)/$L$5</f>
        <v>9.76824290948217</v>
      </c>
      <c r="D30" s="1" t="n">
        <f aca="false">$L$11/($L$6*COS(A30))</f>
        <v>1.01463270446307</v>
      </c>
      <c r="E30" s="1" t="n">
        <f aca="false">SQRT(($L$6+$L$7*D30*SIN(A30))^2+($L$7*D30*COS(A30))^2)/$L$5</f>
        <v>9.68800396606899</v>
      </c>
      <c r="F30" s="1" t="n">
        <f aca="false">$L$12/($L$6*COS(A30))</f>
        <v>2.02926540892613</v>
      </c>
      <c r="G30" s="1" t="n">
        <f aca="false">SQRT(($L$6+$L$7*F30*SIN(A30))^2+($L$7*F30*COS(A30))^2)/$L$5</f>
        <v>9.69239139183316</v>
      </c>
      <c r="H30" s="1" t="n">
        <f aca="false">$L$13/($L$6*COS(A30))</f>
        <v>3.24682465428181</v>
      </c>
      <c r="I30" s="1" t="n">
        <f aca="false">SQRT(($L$6+$L$7*H30*SIN(A30))^2+($L$7*H30*COS(A30))^2)/$L$5</f>
        <v>9.98445708211052</v>
      </c>
    </row>
    <row r="31" customFormat="false" ht="12.75" hidden="false" customHeight="false" outlineLevel="0" collapsed="false">
      <c r="A31" s="1" t="n">
        <f aca="false">A30+PI()/100</f>
        <v>-0.188938130458959</v>
      </c>
      <c r="B31" s="1" t="n">
        <f aca="false">$L$10/($L$6*COS(A31))</f>
        <v>0.504018912131728</v>
      </c>
      <c r="C31" s="1" t="n">
        <f aca="false">SQRT(($L$6+$L$7*B31*SIN(A31))^2+($L$7*B31*COS(A31))^2)/$L$5</f>
        <v>9.79156212549655</v>
      </c>
      <c r="D31" s="1" t="n">
        <f aca="false">$L$11/($L$6*COS(A31))</f>
        <v>1.00803782426346</v>
      </c>
      <c r="E31" s="1" t="n">
        <f aca="false">SQRT(($L$6+$L$7*D31*SIN(A31))^2+($L$7*D31*COS(A31))^2)/$L$5</f>
        <v>9.73425943365568</v>
      </c>
      <c r="F31" s="1" t="n">
        <f aca="false">$L$12/($L$6*COS(A31))</f>
        <v>2.01607564852691</v>
      </c>
      <c r="G31" s="1" t="n">
        <f aca="false">SQRT(($L$6+$L$7*F31*SIN(A31))^2+($L$7*F31*COS(A31))^2)/$L$5</f>
        <v>9.78181024109958</v>
      </c>
      <c r="H31" s="1" t="n">
        <f aca="false">$L$13/($L$6*COS(A31))</f>
        <v>3.22572103764306</v>
      </c>
      <c r="I31" s="1" t="n">
        <f aca="false">SQRT(($L$6+$L$7*H31*SIN(A31))^2+($L$7*H31*COS(A31))^2)/$L$5</f>
        <v>10.1177651252315</v>
      </c>
    </row>
    <row r="32" customFormat="false" ht="12.75" hidden="false" customHeight="false" outlineLevel="0" collapsed="false">
      <c r="A32" s="1" t="n">
        <f aca="false">A31+PI()/100</f>
        <v>-0.157522203923061</v>
      </c>
      <c r="B32" s="1" t="n">
        <f aca="false">$L$10/($L$6*COS(A32))</f>
        <v>0.501255544598645</v>
      </c>
      <c r="C32" s="1" t="n">
        <f aca="false">SQRT(($L$6+$L$7*B32*SIN(A32))^2+($L$7*B32*COS(A32))^2)/$L$5</f>
        <v>9.81460304261999</v>
      </c>
      <c r="D32" s="1" t="n">
        <f aca="false">$L$11/($L$6*COS(A32))</f>
        <v>1.00251108919729</v>
      </c>
      <c r="E32" s="1" t="n">
        <f aca="false">SQRT(($L$6+$L$7*D32*SIN(A32))^2+($L$7*D32*COS(A32))^2)/$L$5</f>
        <v>9.77996703770056</v>
      </c>
      <c r="F32" s="1" t="n">
        <f aca="false">$L$12/($L$6*COS(A32))</f>
        <v>2.00502217839458</v>
      </c>
      <c r="G32" s="1" t="n">
        <f aca="false">SQRT(($L$6+$L$7*F32*SIN(A32))^2+($L$7*F32*COS(A32))^2)/$L$5</f>
        <v>9.87023558987693</v>
      </c>
      <c r="H32" s="1" t="n">
        <f aca="false">$L$13/($L$6*COS(A32))</f>
        <v>3.20803548543133</v>
      </c>
      <c r="I32" s="1" t="n">
        <f aca="false">SQRT(($L$6+$L$7*H32*SIN(A32))^2+($L$7*H32*COS(A32))^2)/$L$5</f>
        <v>10.2499234168831</v>
      </c>
    </row>
    <row r="33" customFormat="false" ht="12.75" hidden="false" customHeight="false" outlineLevel="0" collapsed="false">
      <c r="A33" s="1" t="n">
        <f aca="false">A32+PI()/100</f>
        <v>-0.126106277387164</v>
      </c>
      <c r="B33" s="1" t="n">
        <f aca="false">$L$10/($L$6*COS(A33))</f>
        <v>0.49901209247606</v>
      </c>
      <c r="C33" s="1" t="n">
        <f aca="false">SQRT(($L$6+$L$7*B33*SIN(A33))^2+($L$7*B33*COS(A33))^2)/$L$5</f>
        <v>9.83741535913288</v>
      </c>
      <c r="D33" s="1" t="n">
        <f aca="false">$L$11/($L$6*COS(A33))</f>
        <v>0.998024184952119</v>
      </c>
      <c r="E33" s="1" t="n">
        <f aca="false">SQRT(($L$6+$L$7*D33*SIN(A33))^2+($L$7*D33*COS(A33))^2)/$L$5</f>
        <v>9.82522516986695</v>
      </c>
      <c r="F33" s="1" t="n">
        <f aca="false">$L$12/($L$6*COS(A33))</f>
        <v>1.99604836990424</v>
      </c>
      <c r="G33" s="1" t="n">
        <f aca="false">SQRT(($L$6+$L$7*F33*SIN(A33))^2+($L$7*F33*COS(A33))^2)/$L$5</f>
        <v>9.95785380335321</v>
      </c>
      <c r="H33" s="1" t="n">
        <f aca="false">$L$13/($L$6*COS(A33))</f>
        <v>3.19367739184678</v>
      </c>
      <c r="I33" s="1" t="n">
        <f aca="false">SQRT(($L$6+$L$7*H33*SIN(A33))^2+($L$7*H33*COS(A33))^2)/$L$5</f>
        <v>10.3811859563513</v>
      </c>
    </row>
    <row r="34" customFormat="false" ht="12.75" hidden="false" customHeight="false" outlineLevel="0" collapsed="false">
      <c r="A34" s="1" t="n">
        <f aca="false">A33+PI()/100</f>
        <v>-0.0946903508512656</v>
      </c>
      <c r="B34" s="1" t="n">
        <f aca="false">$L$10/($L$6*COS(A34))</f>
        <v>0.497277198657024</v>
      </c>
      <c r="C34" s="1" t="n">
        <f aca="false">SQRT(($L$6+$L$7*B34*SIN(A34))^2+($L$7*B34*COS(A34))^2)/$L$5</f>
        <v>9.86004689612464</v>
      </c>
      <c r="D34" s="1" t="n">
        <f aca="false">$L$11/($L$6*COS(A34))</f>
        <v>0.994554397314049</v>
      </c>
      <c r="E34" s="1" t="n">
        <f aca="false">SQRT(($L$6+$L$7*D34*SIN(A34))^2+($L$7*D34*COS(A34))^2)/$L$5</f>
        <v>9.8701285381216</v>
      </c>
      <c r="F34" s="1" t="n">
        <f aca="false">$L$12/($L$6*COS(A34))</f>
        <v>1.9891087946281</v>
      </c>
      <c r="G34" s="1" t="n">
        <f aca="false">SQRT(($L$6+$L$7*F34*SIN(A34))^2+($L$7*F34*COS(A34))^2)/$L$5</f>
        <v>10.0448448433163</v>
      </c>
      <c r="H34" s="1" t="n">
        <f aca="false">$L$13/($L$6*COS(A34))</f>
        <v>3.18257407140496</v>
      </c>
      <c r="I34" s="1" t="n">
        <f aca="false">SQRT(($L$6+$L$7*H34*SIN(A34))^2+($L$7*H34*COS(A34))^2)/$L$5</f>
        <v>10.511801395367</v>
      </c>
    </row>
    <row r="35" customFormat="false" ht="12.75" hidden="false" customHeight="false" outlineLevel="0" collapsed="false">
      <c r="A35" s="1" t="n">
        <f aca="false">A34+PI()/100</f>
        <v>-0.0632744243153676</v>
      </c>
      <c r="B35" s="1" t="n">
        <f aca="false">$L$10/($L$6*COS(A35))</f>
        <v>0.496042163988227</v>
      </c>
      <c r="C35" s="1" t="n">
        <f aca="false">SQRT(($L$6+$L$7*B35*SIN(A35))^2+($L$7*B35*COS(A35))^2)/$L$5</f>
        <v>9.88254400986767</v>
      </c>
      <c r="D35" s="1" t="n">
        <f aca="false">$L$11/($L$6*COS(A35))</f>
        <v>0.992084327976454</v>
      </c>
      <c r="E35" s="1" t="n">
        <f aca="false">SQRT(($L$6+$L$7*D35*SIN(A35))^2+($L$7*D35*COS(A35))^2)/$L$5</f>
        <v>9.91476898121117</v>
      </c>
      <c r="F35" s="1" t="n">
        <f aca="false">$L$12/($L$6*COS(A35))</f>
        <v>1.98416865595291</v>
      </c>
      <c r="G35" s="1" t="n">
        <f aca="false">SQRT(($L$6+$L$7*F35*SIN(A35))^2+($L$7*F35*COS(A35))^2)/$L$5</f>
        <v>10.13138376389</v>
      </c>
      <c r="H35" s="1" t="n">
        <f aca="false">$L$13/($L$6*COS(A35))</f>
        <v>3.17466984952465</v>
      </c>
      <c r="I35" s="1" t="n">
        <f aca="false">SQRT(($L$6+$L$7*H35*SIN(A35))^2+($L$7*H35*COS(A35))^2)/$L$5</f>
        <v>10.6420147294317</v>
      </c>
    </row>
    <row r="36" customFormat="false" ht="12.75" hidden="false" customHeight="false" outlineLevel="0" collapsed="false">
      <c r="A36" s="1" t="n">
        <f aca="false">A35+PI()/100</f>
        <v>-0.0318584977794697</v>
      </c>
      <c r="B36" s="1" t="n">
        <f aca="false">$L$10/($L$6*COS(A36))</f>
        <v>0.49530083992274</v>
      </c>
      <c r="C36" s="1" t="n">
        <f aca="false">SQRT(($L$6+$L$7*B36*SIN(A36))^2+($L$7*B36*COS(A36))^2)/$L$5</f>
        <v>9.90495197870257</v>
      </c>
      <c r="D36" s="1" t="n">
        <f aca="false">$L$11/($L$6*COS(A36))</f>
        <v>0.99060167984548</v>
      </c>
      <c r="E36" s="1" t="n">
        <f aca="false">SQRT(($L$6+$L$7*D36*SIN(A36))^2+($L$7*D36*COS(A36))^2)/$L$5</f>
        <v>9.95923623334725</v>
      </c>
      <c r="F36" s="1" t="n">
        <f aca="false">$L$12/($L$6*COS(A36))</f>
        <v>1.98120335969096</v>
      </c>
      <c r="G36" s="1" t="n">
        <f aca="false">SQRT(($L$6+$L$7*F36*SIN(A36))^2+($L$7*F36*COS(A36))^2)/$L$5</f>
        <v>10.2176421266713</v>
      </c>
      <c r="H36" s="1" t="n">
        <f aca="false">$L$13/($L$6*COS(A36))</f>
        <v>3.16992537550554</v>
      </c>
      <c r="I36" s="1" t="n">
        <f aca="false">SQRT(($L$6+$L$7*H36*SIN(A36))^2+($L$7*H36*COS(A36))^2)/$L$5</f>
        <v>10.7720689728906</v>
      </c>
    </row>
    <row r="37" customFormat="false" ht="12.75" hidden="false" customHeight="false" outlineLevel="0" collapsed="false">
      <c r="A37" s="1" t="n">
        <f aca="false">A36+PI()/100</f>
        <v>-0.000442571243571777</v>
      </c>
      <c r="B37" s="1" t="n">
        <f aca="false">$L$10/($L$6*COS(A37))</f>
        <v>0.495049553433</v>
      </c>
      <c r="C37" s="1" t="n">
        <f aca="false">SQRT(($L$6+$L$7*B37*SIN(A37))^2+($L$7*B37*COS(A37))^2)/$L$5</f>
        <v>9.92731537142695</v>
      </c>
      <c r="D37" s="1" t="n">
        <f aca="false">$L$11/($L$6*COS(A37))</f>
        <v>0.990099106866001</v>
      </c>
      <c r="E37" s="1" t="n">
        <f aca="false">SQRT(($L$6+$L$7*D37*SIN(A37))^2+($L$7*D37*COS(A37))^2)/$L$5</f>
        <v>10.0036186528736</v>
      </c>
      <c r="F37" s="1" t="n">
        <f aca="false">$L$12/($L$6*COS(A37))</f>
        <v>1.980198213732</v>
      </c>
      <c r="G37" s="1" t="n">
        <f aca="false">SQRT(($L$6+$L$7*F37*SIN(A37))^2+($L$7*F37*COS(A37))^2)/$L$5</f>
        <v>10.3037893594944</v>
      </c>
      <c r="H37" s="1" t="n">
        <f aca="false">$L$13/($L$6*COS(A37))</f>
        <v>3.1683171419712</v>
      </c>
      <c r="I37" s="1" t="n">
        <f aca="false">SQRT(($L$6+$L$7*H37*SIN(A37))^2+($L$7*H37*COS(A37))^2)/$L$5</f>
        <v>10.9022068357673</v>
      </c>
    </row>
    <row r="38" customFormat="false" ht="12.75" hidden="false" customHeight="false" outlineLevel="0" collapsed="false">
      <c r="A38" s="1" t="n">
        <f aca="false">A37+PI()/100</f>
        <v>0.0309733552923262</v>
      </c>
      <c r="B38" s="1" t="n">
        <f aca="false">$L$10/($L$6*COS(A38))</f>
        <v>0.495287062467054</v>
      </c>
      <c r="C38" s="1" t="n">
        <f aca="false">SQRT(($L$6+$L$7*B38*SIN(A38))^2+($L$7*B38*COS(A38))^2)/$L$5</f>
        <v>9.94967840363057</v>
      </c>
      <c r="D38" s="1" t="n">
        <f aca="false">$L$11/($L$6*COS(A38))</f>
        <v>0.990574124934108</v>
      </c>
      <c r="E38" s="1" t="n">
        <f aca="false">SQRT(($L$6+$L$7*D38*SIN(A38))^2+($L$7*D38*COS(A38))^2)/$L$5</f>
        <v>10.0480039276244</v>
      </c>
      <c r="F38" s="1" t="n">
        <f aca="false">$L$12/($L$6*COS(A38))</f>
        <v>1.98114824986822</v>
      </c>
      <c r="G38" s="1" t="n">
        <f aca="false">SQRT(($L$6+$L$7*F38*SIN(A38))^2+($L$7*F38*COS(A38))^2)/$L$5</f>
        <v>10.3899940815292</v>
      </c>
      <c r="H38" s="1" t="n">
        <f aca="false">$L$13/($L$6*COS(A38))</f>
        <v>3.16983719978915</v>
      </c>
      <c r="I38" s="1" t="n">
        <f aca="false">SQRT(($L$6+$L$7*H38*SIN(A38))^2+($L$7*H38*COS(A38))^2)/$L$5</f>
        <v>11.0326724221435</v>
      </c>
    </row>
    <row r="39" customFormat="false" ht="12.75" hidden="false" customHeight="false" outlineLevel="0" collapsed="false">
      <c r="A39" s="1" t="n">
        <f aca="false">A38+PI()/100</f>
        <v>0.0623892818282241</v>
      </c>
      <c r="B39" s="1" t="n">
        <f aca="false">$L$10/($L$6*COS(A39))</f>
        <v>0.496014540938774</v>
      </c>
      <c r="C39" s="1" t="n">
        <f aca="false">SQRT(($L$6+$L$7*B39*SIN(A39))^2+($L$7*B39*COS(A39))^2)/$L$5</f>
        <v>9.97208528806683</v>
      </c>
      <c r="D39" s="1" t="n">
        <f aca="false">$L$11/($L$6*COS(A39))</f>
        <v>0.992029081877547</v>
      </c>
      <c r="E39" s="1" t="n">
        <f aca="false">SQRT(($L$6+$L$7*D39*SIN(A39))^2+($L$7*D39*COS(A39))^2)/$L$5</f>
        <v>10.0924797690006</v>
      </c>
      <c r="F39" s="1" t="n">
        <f aca="false">$L$12/($L$6*COS(A39))</f>
        <v>1.98405816375509</v>
      </c>
      <c r="G39" s="1" t="n">
        <f aca="false">SQRT(($L$6+$L$7*F39*SIN(A39))^2+($L$7*F39*COS(A39))^2)/$L$5</f>
        <v>10.4764254165506</v>
      </c>
      <c r="H39" s="1" t="n">
        <f aca="false">$L$13/($L$6*COS(A39))</f>
        <v>3.17449306200815</v>
      </c>
      <c r="I39" s="1" t="n">
        <f aca="false">SQRT(($L$6+$L$7*H39*SIN(A39))^2+($L$7*H39*COS(A39))^2)/$L$5</f>
        <v>11.1637129717297</v>
      </c>
    </row>
    <row r="40" customFormat="false" ht="12.75" hidden="false" customHeight="false" outlineLevel="0" collapsed="false">
      <c r="A40" s="1" t="n">
        <f aca="false">A39+PI()/100</f>
        <v>0.093805208364122</v>
      </c>
      <c r="B40" s="1" t="n">
        <f aca="false">$L$10/($L$6*COS(A40))</f>
        <v>0.49723559291352</v>
      </c>
      <c r="C40" s="1" t="n">
        <f aca="false">SQRT(($L$6+$L$7*B40*SIN(A40))^2+($L$7*B40*COS(A40))^2)/$L$5</f>
        <v>9.99458058497675</v>
      </c>
      <c r="D40" s="1" t="n">
        <f aca="false">$L$11/($L$6*COS(A40))</f>
        <v>0.994471185827041</v>
      </c>
      <c r="E40" s="1" t="n">
        <f aca="false">SQRT(($L$6+$L$7*D40*SIN(A40))^2+($L$7*D40*COS(A40))^2)/$L$5</f>
        <v>10.1371346064671</v>
      </c>
      <c r="F40" s="1" t="n">
        <f aca="false">$L$12/($L$6*COS(A40))</f>
        <v>1.98894237165408</v>
      </c>
      <c r="G40" s="1" t="n">
        <f aca="false">SQRT(($L$6+$L$7*F40*SIN(A40))^2+($L$7*F40*COS(A40))^2)/$L$5</f>
        <v>10.5632543159437</v>
      </c>
      <c r="H40" s="1" t="n">
        <f aca="false">$L$13/($L$6*COS(A40))</f>
        <v>3.18230779464653</v>
      </c>
      <c r="I40" s="1" t="n">
        <f aca="false">SQRT(($L$6+$L$7*H40*SIN(A40))^2+($L$7*H40*COS(A40))^2)/$L$5</f>
        <v>11.2955806684044</v>
      </c>
    </row>
    <row r="41" customFormat="false" ht="12.75" hidden="false" customHeight="false" outlineLevel="0" collapsed="false">
      <c r="A41" s="1" t="n">
        <f aca="false">A40+PI()/100</f>
        <v>0.12522113490002</v>
      </c>
      <c r="B41" s="1" t="n">
        <f aca="false">$L$10/($L$6*COS(A41))</f>
        <v>0.498956296309174</v>
      </c>
      <c r="C41" s="1" t="n">
        <f aca="false">SQRT(($L$6+$L$7*B41*SIN(A41))^2+($L$7*B41*COS(A41))^2)/$L$5</f>
        <v>10.0172095582806</v>
      </c>
      <c r="D41" s="1" t="n">
        <f aca="false">$L$11/($L$6*COS(A41))</f>
        <v>0.997912592618347</v>
      </c>
      <c r="E41" s="1" t="n">
        <f aca="false">SQRT(($L$6+$L$7*D41*SIN(A41))^2+($L$7*D41*COS(A41))^2)/$L$5</f>
        <v>10.1820582941837</v>
      </c>
      <c r="F41" s="1" t="n">
        <f aca="false">$L$12/($L$6*COS(A41))</f>
        <v>1.99582518523669</v>
      </c>
      <c r="G41" s="1" t="n">
        <f aca="false">SQRT(($L$6+$L$7*F41*SIN(A41))^2+($L$7*F41*COS(A41))^2)/$L$5</f>
        <v>10.6506549133437</v>
      </c>
      <c r="H41" s="1" t="n">
        <f aca="false">$L$13/($L$6*COS(A41))</f>
        <v>3.19332029637871</v>
      </c>
      <c r="I41" s="1" t="n">
        <f aca="false">SQRT(($L$6+$L$7*H41*SIN(A41))^2+($L$7*H41*COS(A41))^2)/$L$5</f>
        <v>11.4285345420481</v>
      </c>
    </row>
    <row r="42" customFormat="false" ht="12.75" hidden="false" customHeight="false" outlineLevel="0" collapsed="false">
      <c r="A42" s="1" t="n">
        <f aca="false">A41+PI()/100</f>
        <v>0.156637061435918</v>
      </c>
      <c r="B42" s="1" t="n">
        <f aca="false">$L$10/($L$6*COS(A42))</f>
        <v>0.501185277102529</v>
      </c>
      <c r="C42" s="1" t="n">
        <f aca="false">SQRT(($L$6+$L$7*B42*SIN(A42))^2+($L$7*B42*COS(A42))^2)/$L$5</f>
        <v>10.0400185437224</v>
      </c>
      <c r="D42" s="1" t="n">
        <f aca="false">$L$11/($L$6*COS(A42))</f>
        <v>1.00237055420506</v>
      </c>
      <c r="E42" s="1" t="n">
        <f aca="false">SQRT(($L$6+$L$7*D42*SIN(A42))^2+($L$7*D42*COS(A42))^2)/$L$5</f>
        <v>10.2273428418387</v>
      </c>
      <c r="F42" s="1" t="n">
        <f aca="false">$L$12/($L$6*COS(A42))</f>
        <v>2.00474110841012</v>
      </c>
      <c r="G42" s="1" t="n">
        <f aca="false">SQRT(($L$6+$L$7*F42*SIN(A42))^2+($L$7*F42*COS(A42))^2)/$L$5</f>
        <v>10.7388059337614</v>
      </c>
      <c r="H42" s="1" t="n">
        <f aca="false">$L$13/($L$6*COS(A42))</f>
        <v>3.20758577345619</v>
      </c>
      <c r="I42" s="1" t="n">
        <f aca="false">SQRT(($L$6+$L$7*H42*SIN(A42))^2+($L$7*H42*COS(A42))^2)/$L$5</f>
        <v>11.5628424931156</v>
      </c>
    </row>
    <row r="43" customFormat="false" ht="12.75" hidden="false" customHeight="false" outlineLevel="0" collapsed="false">
      <c r="A43" s="1" t="n">
        <f aca="false">A42+PI()/100</f>
        <v>0.188052987971816</v>
      </c>
      <c r="B43" s="1" t="n">
        <f aca="false">$L$10/($L$6*COS(A43))</f>
        <v>0.503933815737361</v>
      </c>
      <c r="C43" s="1" t="n">
        <f aca="false">SQRT(($L$6+$L$7*B43*SIN(A43))^2+($L$7*B43*COS(A43))^2)/$L$5</f>
        <v>10.0630553354043</v>
      </c>
      <c r="D43" s="1" t="n">
        <f aca="false">$L$11/($L$6*COS(A43))</f>
        <v>1.00786763147472</v>
      </c>
      <c r="E43" s="1" t="n">
        <f aca="false">SQRT(($L$6+$L$7*D43*SIN(A43))^2+($L$7*D43*COS(A43))^2)/$L$5</f>
        <v>10.2730831824609</v>
      </c>
      <c r="F43" s="1" t="n">
        <f aca="false">$L$12/($L$6*COS(A43))</f>
        <v>2.01573526294945</v>
      </c>
      <c r="G43" s="1" t="n">
        <f aca="false">SQRT(($L$6+$L$7*F43*SIN(A43))^2+($L$7*F43*COS(A43))^2)/$L$5</f>
        <v>10.8278921816555</v>
      </c>
      <c r="H43" s="1" t="n">
        <f aca="false">$L$13/($L$6*COS(A43))</f>
        <v>3.22517642071911</v>
      </c>
      <c r="I43" s="1" t="n">
        <f aca="false">SQRT(($L$6+$L$7*H43*SIN(A43))^2+($L$7*H43*COS(A43))^2)/$L$5</f>
        <v>11.6987834732483</v>
      </c>
    </row>
    <row r="44" customFormat="false" ht="12.75" hidden="false" customHeight="false" outlineLevel="0" collapsed="false">
      <c r="A44" s="1" t="n">
        <f aca="false">A43+PI()/100</f>
        <v>0.219468914507714</v>
      </c>
      <c r="B44" s="1" t="n">
        <f aca="false">$L$10/($L$6*COS(A44))</f>
        <v>0.507215988199445</v>
      </c>
      <c r="C44" s="1" t="n">
        <f aca="false">SQRT(($L$6+$L$7*B44*SIN(A44))^2+($L$7*B44*COS(A44))^2)/$L$5</f>
        <v>10.0863695976905</v>
      </c>
      <c r="D44" s="1" t="n">
        <f aca="false">$L$11/($L$6*COS(A44))</f>
        <v>1.01443197639889</v>
      </c>
      <c r="E44" s="1" t="n">
        <f aca="false">SQRT(($L$6+$L$7*D44*SIN(A44))^2+($L$7*D44*COS(A44))^2)/$L$5</f>
        <v>10.3193779910863</v>
      </c>
      <c r="F44" s="1" t="n">
        <f aca="false">$L$12/($L$6*COS(A44))</f>
        <v>2.02886395279778</v>
      </c>
      <c r="G44" s="1" t="n">
        <f aca="false">SQRT(($L$6+$L$7*F44*SIN(A44))^2+($L$7*F44*COS(A44))^2)/$L$5</f>
        <v>10.9181061347669</v>
      </c>
      <c r="H44" s="1" t="n">
        <f aca="false">$L$13/($L$6*COS(A44))</f>
        <v>3.24618232447645</v>
      </c>
      <c r="I44" s="1" t="n">
        <f aca="false">SQRT(($L$6+$L$7*H44*SIN(A44))^2+($L$7*H44*COS(A44))^2)/$L$5</f>
        <v>11.8366498600035</v>
      </c>
    </row>
    <row r="45" customFormat="false" ht="12.75" hidden="false" customHeight="false" outlineLevel="0" collapsed="false">
      <c r="A45" s="1" t="n">
        <f aca="false">A44+PI()/100</f>
        <v>0.250884841043612</v>
      </c>
      <c r="B45" s="1" t="n">
        <f aca="false">$L$10/($L$6*COS(A45))</f>
        <v>0.51104884508551</v>
      </c>
      <c r="C45" s="1" t="n">
        <f aca="false">SQRT(($L$6+$L$7*B45*SIN(A45))^2+($L$7*B45*COS(A45))^2)/$L$5</f>
        <v>10.1100133102305</v>
      </c>
      <c r="D45" s="1" t="n">
        <f aca="false">$L$11/($L$6*COS(A45))</f>
        <v>1.02209769017102</v>
      </c>
      <c r="E45" s="1" t="n">
        <f aca="false">SQRT(($L$6+$L$7*D45*SIN(A45))^2+($L$7*D45*COS(A45))^2)/$L$5</f>
        <v>10.366330569686</v>
      </c>
      <c r="F45" s="1" t="n">
        <f aca="false">$L$12/($L$6*COS(A45))</f>
        <v>2.04419538034204</v>
      </c>
      <c r="G45" s="1" t="n">
        <f aca="false">SQRT(($L$6+$L$7*F45*SIN(A45))^2+($L$7*F45*COS(A45))^2)/$L$5</f>
        <v>11.0096496737179</v>
      </c>
      <c r="H45" s="1" t="n">
        <f aca="false">$L$13/($L$6*COS(A45))</f>
        <v>3.27071260854727</v>
      </c>
      <c r="I45" s="1" t="n">
        <f aca="false">SQRT(($L$6+$L$7*H45*SIN(A45))^2+($L$7*H45*COS(A45))^2)/$L$5</f>
        <v>11.9767500697106</v>
      </c>
    </row>
    <row r="46" customFormat="false" ht="12.75" hidden="false" customHeight="false" outlineLevel="0" collapsed="false">
      <c r="A46" s="1" t="n">
        <f aca="false">A45+PI()/100</f>
        <v>0.28230076757951</v>
      </c>
      <c r="B46" s="1" t="n">
        <f aca="false">$L$10/($L$6*COS(A46))</f>
        <v>0.515452632982562</v>
      </c>
      <c r="C46" s="1" t="n">
        <f aca="false">SQRT(($L$6+$L$7*B46*SIN(A46))^2+($L$7*B46*COS(A46))^2)/$L$5</f>
        <v>10.1340412548709</v>
      </c>
      <c r="D46" s="1" t="n">
        <f aca="false">$L$11/($L$6*COS(A46))</f>
        <v>1.03090526596512</v>
      </c>
      <c r="E46" s="1" t="n">
        <f aca="false">SQRT(($L$6+$L$7*D46*SIN(A46))^2+($L$7*D46*COS(A46))^2)/$L$5</f>
        <v>10.4140498158147</v>
      </c>
      <c r="F46" s="1" t="n">
        <f aca="false">$L$12/($L$6*COS(A46))</f>
        <v>2.06181053193025</v>
      </c>
      <c r="G46" s="1" t="n">
        <f aca="false">SQRT(($L$6+$L$7*F46*SIN(A46))^2+($L$7*F46*COS(A46))^2)/$L$5</f>
        <v>11.102735981571</v>
      </c>
      <c r="H46" s="1" t="n">
        <f aca="false">$L$13/($L$6*COS(A46))</f>
        <v>3.2988968510884</v>
      </c>
      <c r="I46" s="1" t="n">
        <f aca="false">SQRT(($L$6+$L$7*H46*SIN(A46))^2+($L$7*H46*COS(A46))^2)/$L$5</f>
        <v>12.1194114598233</v>
      </c>
    </row>
    <row r="47" customFormat="false" ht="12.75" hidden="false" customHeight="false" outlineLevel="0" collapsed="false">
      <c r="A47" s="1" t="n">
        <f aca="false">A46+PI()/100</f>
        <v>0.313716694115408</v>
      </c>
      <c r="B47" s="1" t="n">
        <f aca="false">$L$10/($L$6*COS(A47))</f>
        <v>0.520451063633643</v>
      </c>
      <c r="C47" s="1" t="n">
        <f aca="false">SQRT(($L$6+$L$7*B47*SIN(A47))^2+($L$7*B47*COS(A47))^2)/$L$5</f>
        <v>10.1585115545521</v>
      </c>
      <c r="D47" s="1" t="n">
        <f aca="false">$L$11/($L$6*COS(A47))</f>
        <v>1.04090212726729</v>
      </c>
      <c r="E47" s="1" t="n">
        <f aca="false">SQRT(($L$6+$L$7*D47*SIN(A47))^2+($L$7*D47*COS(A47))^2)/$L$5</f>
        <v>10.4626512950828</v>
      </c>
      <c r="F47" s="1" t="n">
        <f aca="false">$L$12/($L$6*COS(A47))</f>
        <v>2.08180425453457</v>
      </c>
      <c r="G47" s="1" t="n">
        <f aca="false">SQRT(($L$6+$L$7*F47*SIN(A47))^2+($L$7*F47*COS(A47))^2)/$L$5</f>
        <v>11.1975916529184</v>
      </c>
      <c r="H47" s="1" t="n">
        <f aca="false">$L$13/($L$6*COS(A47))</f>
        <v>3.33088680725532</v>
      </c>
      <c r="I47" s="1" t="n">
        <f aca="false">SQRT(($L$6+$L$7*H47*SIN(A47))^2+($L$7*H47*COS(A47))^2)/$L$5</f>
        <v>12.2649835812849</v>
      </c>
    </row>
    <row r="48" customFormat="false" ht="12.75" hidden="false" customHeight="false" outlineLevel="0" collapsed="false">
      <c r="A48" s="1" t="n">
        <f aca="false">A47+PI()/100</f>
        <v>0.345132620651305</v>
      </c>
      <c r="B48" s="1" t="n">
        <f aca="false">$L$10/($L$6*COS(A48))</f>
        <v>0.526071637748374</v>
      </c>
      <c r="C48" s="1" t="n">
        <f aca="false">SQRT(($L$6+$L$7*B48*SIN(A48))^2+($L$7*B48*COS(A48))^2)/$L$5</f>
        <v>10.1834862759867</v>
      </c>
      <c r="D48" s="1" t="n">
        <f aca="false">$L$11/($L$6*COS(A48))</f>
        <v>1.05214327549675</v>
      </c>
      <c r="E48" s="1" t="n">
        <f aca="false">SQRT(($L$6+$L$7*D48*SIN(A48))^2+($L$7*D48*COS(A48))^2)/$L$5</f>
        <v>10.5122584409574</v>
      </c>
      <c r="F48" s="1" t="n">
        <f aca="false">$L$12/($L$6*COS(A48))</f>
        <v>2.1042865509935</v>
      </c>
      <c r="G48" s="1" t="n">
        <f aca="false">SQRT(($L$6+$L$7*F48*SIN(A48))^2+($L$7*F48*COS(A48))^2)/$L$5</f>
        <v>11.2944590589132</v>
      </c>
      <c r="H48" s="1" t="n">
        <f aca="false">$L$13/($L$6*COS(A48))</f>
        <v>3.36685848158959</v>
      </c>
      <c r="I48" s="1" t="n">
        <f aca="false">SQRT(($L$6+$L$7*H48*SIN(A48))^2+($L$7*H48*COS(A48))^2)/$L$5</f>
        <v>12.4138418528026</v>
      </c>
    </row>
    <row r="49" customFormat="false" ht="12.75" hidden="false" customHeight="false" outlineLevel="0" collapsed="false">
      <c r="A49" s="1" t="n">
        <f aca="false">A48+PI()/100</f>
        <v>0.376548547187203</v>
      </c>
      <c r="B49" s="1" t="n">
        <f aca="false">$L$10/($L$6*COS(A49))</f>
        <v>0.5323460319875</v>
      </c>
      <c r="C49" s="1" t="n">
        <f aca="false">SQRT(($L$6+$L$7*B49*SIN(A49))^2+($L$7*B49*COS(A49))^2)/$L$5</f>
        <v>10.2090321100702</v>
      </c>
      <c r="D49" s="1" t="n">
        <f aca="false">$L$11/($L$6*COS(A49))</f>
        <v>1.064692063975</v>
      </c>
      <c r="E49" s="1" t="n">
        <f aca="false">SQRT(($L$6+$L$7*D49*SIN(A49))^2+($L$7*D49*COS(A49))^2)/$L$5</f>
        <v>10.5630039096923</v>
      </c>
      <c r="F49" s="1" t="n">
        <f aca="false">$L$12/($L$6*COS(A49))</f>
        <v>2.12938412795</v>
      </c>
      <c r="G49" s="1" t="n">
        <f aca="false">SQRT(($L$6+$L$7*F49*SIN(A49))^2+($L$7*F49*COS(A49))^2)/$L$5</f>
        <v>11.3935990233002</v>
      </c>
      <c r="H49" s="1" t="n">
        <f aca="false">$L$13/($L$6*COS(A49))</f>
        <v>3.40701460472</v>
      </c>
      <c r="I49" s="1" t="n">
        <f aca="false">SQRT(($L$6+$L$7*H49*SIN(A49))^2+($L$7*H49*COS(A49))^2)/$L$5</f>
        <v>12.5663917431248</v>
      </c>
    </row>
    <row r="50" customFormat="false" ht="12.75" hidden="false" customHeight="false" outlineLevel="0" collapsed="false">
      <c r="A50" s="1" t="n">
        <f aca="false">A49+PI()/100</f>
        <v>0.407964473723101</v>
      </c>
      <c r="B50" s="1" t="n">
        <f aca="false">$L$10/($L$6*COS(A50))</f>
        <v>0.539310559694436</v>
      </c>
      <c r="C50" s="1" t="n">
        <f aca="false">SQRT(($L$6+$L$7*B50*SIN(A50))^2+($L$7*B50*COS(A50))^2)/$L$5</f>
        <v>10.2352211467024</v>
      </c>
      <c r="D50" s="1" t="n">
        <f aca="false">$L$11/($L$6*COS(A50))</f>
        <v>1.07862111938887</v>
      </c>
      <c r="E50" s="1" t="n">
        <f aca="false">SQRT(($L$6+$L$7*D50*SIN(A50))^2+($L$7*D50*COS(A50))^2)/$L$5</f>
        <v>10.6150311236412</v>
      </c>
      <c r="F50" s="1" t="n">
        <f aca="false">$L$12/($L$6*COS(A50))</f>
        <v>2.15724223877774</v>
      </c>
      <c r="G50" s="1" t="n">
        <f aca="false">SQRT(($L$6+$L$7*F50*SIN(A50))^2+($L$7*F50*COS(A50))^2)/$L$5</f>
        <v>11.4952938754194</v>
      </c>
      <c r="H50" s="1" t="n">
        <f aca="false">$L$13/($L$6*COS(A50))</f>
        <v>3.45158758204439</v>
      </c>
      <c r="I50" s="1" t="n">
        <f aca="false">SQRT(($L$6+$L$7*H50*SIN(A50))^2+($L$7*H50*COS(A50))^2)/$L$5</f>
        <v>12.7230735651725</v>
      </c>
    </row>
    <row r="51" customFormat="false" ht="12.75" hidden="false" customHeight="false" outlineLevel="0" collapsed="false">
      <c r="A51" s="1" t="n">
        <f aca="false">A50+PI()/100</f>
        <v>0.439380400258999</v>
      </c>
      <c r="B51" s="1" t="n">
        <f aca="false">$L$10/($L$6*COS(A51))</f>
        <v>0.547006718472369</v>
      </c>
      <c r="C51" s="1" t="n">
        <f aca="false">SQRT(($L$6+$L$7*B51*SIN(A51))^2+($L$7*B51*COS(A51))^2)/$L$5</f>
        <v>10.262131764149</v>
      </c>
      <c r="D51" s="1" t="n">
        <f aca="false">$L$11/($L$6*COS(A51))</f>
        <v>1.09401343694474</v>
      </c>
      <c r="E51" s="1" t="n">
        <f aca="false">SQRT(($L$6+$L$7*D51*SIN(A51))^2+($L$7*D51*COS(A51))^2)/$L$5</f>
        <v>10.6684960430907</v>
      </c>
      <c r="F51" s="1" t="n">
        <f aca="false">$L$12/($L$6*COS(A51))</f>
        <v>2.18802687388948</v>
      </c>
      <c r="G51" s="1" t="n">
        <f aca="false">SQRT(($L$6+$L$7*F51*SIN(A51))^2+($L$7*F51*COS(A51))^2)/$L$5</f>
        <v>11.5998509599424</v>
      </c>
      <c r="H51" s="1" t="n">
        <f aca="false">$L$13/($L$6*COS(A51))</f>
        <v>3.50084299822316</v>
      </c>
      <c r="I51" s="1" t="n">
        <f aca="false">SQRT(($L$6+$L$7*H51*SIN(A51))^2+($L$7*H51*COS(A51))^2)/$L$5</f>
        <v>12.8843680081867</v>
      </c>
    </row>
    <row r="52" customFormat="false" ht="12.75" hidden="false" customHeight="false" outlineLevel="0" collapsed="false">
      <c r="A52" s="1" t="n">
        <f aca="false">A51+PI()/100</f>
        <v>0.470796326794897</v>
      </c>
      <c r="B52" s="1" t="n">
        <f aca="false">$L$10/($L$6*COS(A52))</f>
        <v>0.55548184085505</v>
      </c>
      <c r="C52" s="1" t="n">
        <f aca="false">SQRT(($L$6+$L$7*B52*SIN(A52))^2+($L$7*B52*COS(A52))^2)/$L$5</f>
        <v>10.2898496574488</v>
      </c>
      <c r="D52" s="1" t="n">
        <f aca="false">$L$11/($L$6*COS(A52))</f>
        <v>1.1109636817101</v>
      </c>
      <c r="E52" s="1" t="n">
        <f aca="false">SQRT(($L$6+$L$7*D52*SIN(A52))^2+($L$7*D52*COS(A52))^2)/$L$5</f>
        <v>10.7235692154865</v>
      </c>
      <c r="F52" s="1" t="n">
        <f aca="false">$L$12/($L$6*COS(A52))</f>
        <v>2.2219273634202</v>
      </c>
      <c r="G52" s="1" t="n">
        <f aca="false">SQRT(($L$6+$L$7*F52*SIN(A52))^2+($L$7*F52*COS(A52))^2)/$L$5</f>
        <v>11.7076067005619</v>
      </c>
      <c r="H52" s="1" t="n">
        <f aca="false">$L$13/($L$6*COS(A52))</f>
        <v>3.55508378147232</v>
      </c>
      <c r="I52" s="1" t="n">
        <f aca="false">SQRT(($L$6+$L$7*H52*SIN(A52))^2+($L$7*H52*COS(A52))^2)/$L$5</f>
        <v>13.050802562192</v>
      </c>
    </row>
    <row r="53" customFormat="false" ht="12.75" hidden="false" customHeight="false" outlineLevel="0" collapsed="false">
      <c r="A53" s="1" t="n">
        <f aca="false">A52+PI()/100</f>
        <v>0.502212253330795</v>
      </c>
      <c r="B53" s="1" t="n">
        <f aca="false">$L$10/($L$6*COS(A53))</f>
        <v>0.564789868280273</v>
      </c>
      <c r="C53" s="1" t="n">
        <f aca="false">SQRT(($L$6+$L$7*B53*SIN(A53))^2+($L$7*B53*COS(A53))^2)/$L$5</f>
        <v>10.3184690359335</v>
      </c>
      <c r="D53" s="1" t="n">
        <f aca="false">$L$11/($L$6*COS(A53))</f>
        <v>1.12957973656055</v>
      </c>
      <c r="E53" s="1" t="n">
        <f aca="false">SQRT(($L$6+$L$7*D53*SIN(A53))^2+($L$7*D53*COS(A53))^2)/$L$5</f>
        <v>10.7804381620274</v>
      </c>
      <c r="F53" s="1" t="n">
        <f aca="false">$L$12/($L$6*COS(A53))</f>
        <v>2.25915947312109</v>
      </c>
      <c r="G53" s="1" t="n">
        <f aca="false">SQRT(($L$6+$L$7*F53*SIN(A53))^2+($L$7*F53*COS(A53))^2)/$L$5</f>
        <v>11.8189313370495</v>
      </c>
      <c r="H53" s="1" t="n">
        <f aca="false">$L$13/($L$6*COS(A53))</f>
        <v>3.61465515699375</v>
      </c>
      <c r="I53" s="1" t="n">
        <f aca="false">SQRT(($L$6+$L$7*H53*SIN(A53))^2+($L$7*H53*COS(A53))^2)/$L$5</f>
        <v>13.2229590247673</v>
      </c>
    </row>
    <row r="54" customFormat="false" ht="12.75" hidden="false" customHeight="false" outlineLevel="0" collapsed="false">
      <c r="A54" s="1" t="n">
        <f aca="false">A53+PI()/100</f>
        <v>0.533628179866693</v>
      </c>
      <c r="B54" s="1" t="n">
        <f aca="false">$L$10/($L$6*COS(A54))</f>
        <v>0.574992273596518</v>
      </c>
      <c r="C54" s="1" t="n">
        <f aca="false">SQRT(($L$6+$L$7*B54*SIN(A54))^2+($L$7*B54*COS(A54))^2)/$L$5</f>
        <v>10.3480940270349</v>
      </c>
      <c r="D54" s="1" t="n">
        <f aca="false">$L$11/($L$6*COS(A54))</f>
        <v>1.14998454719304</v>
      </c>
      <c r="E54" s="1" t="n">
        <f aca="false">SQRT(($L$6+$L$7*D54*SIN(A54))^2+($L$7*D54*COS(A54))^2)/$L$5</f>
        <v>10.8393101757938</v>
      </c>
      <c r="F54" s="1" t="n">
        <f aca="false">$L$12/($L$6*COS(A54))</f>
        <v>2.29996909438607</v>
      </c>
      <c r="G54" s="1" t="n">
        <f aca="false">SQRT(($L$6+$L$7*F54*SIN(A54))^2+($L$7*F54*COS(A54))^2)/$L$5</f>
        <v>11.9342344834439</v>
      </c>
      <c r="H54" s="1" t="n">
        <f aca="false">$L$13/($L$6*COS(A54))</f>
        <v>3.67995055101771</v>
      </c>
      <c r="I54" s="1" t="n">
        <f aca="false">SQRT(($L$6+$L$7*H54*SIN(A54))^2+($L$7*H54*COS(A54))^2)/$L$5</f>
        <v>13.4014823256216</v>
      </c>
    </row>
    <row r="55" customFormat="false" ht="12.75" hidden="false" customHeight="false" outlineLevel="0" collapsed="false">
      <c r="A55" s="1" t="n">
        <f aca="false">A54+PI()/100</f>
        <v>0.565044106402591</v>
      </c>
      <c r="B55" s="1" t="n">
        <f aca="false">$L$10/($L$6*COS(A55))</f>
        <v>0.586159163749283</v>
      </c>
      <c r="C55" s="1" t="n">
        <f aca="false">SQRT(($L$6+$L$7*B55*SIN(A55))^2+($L$7*B55*COS(A55))^2)/$L$5</f>
        <v>10.3788403326881</v>
      </c>
      <c r="D55" s="1" t="n">
        <f aca="false">$L$11/($L$6*COS(A55))</f>
        <v>1.17231832749857</v>
      </c>
      <c r="E55" s="1" t="n">
        <f aca="false">SQRT(($L$6+$L$7*D55*SIN(A55))^2+($L$7*D55*COS(A55))^2)/$L$5</f>
        <v>10.9004156238014</v>
      </c>
      <c r="F55" s="1" t="n">
        <f aca="false">$L$12/($L$6*COS(A55))</f>
        <v>2.34463665499713</v>
      </c>
      <c r="G55" s="1" t="n">
        <f aca="false">SQRT(($L$6+$L$7*F55*SIN(A55))^2+($L$7*F55*COS(A55))^2)/$L$5</f>
        <v>12.0539716915413</v>
      </c>
      <c r="H55" s="1" t="n">
        <f aca="false">$L$13/($L$6*COS(A55))</f>
        <v>3.75141864799541</v>
      </c>
      <c r="I55" s="1" t="n">
        <f aca="false">SQRT(($L$6+$L$7*H55*SIN(A55))^2+($L$7*H55*COS(A55))^2)/$L$5</f>
        <v>13.5870909628694</v>
      </c>
    </row>
    <row r="56" customFormat="false" ht="12.75" hidden="false" customHeight="false" outlineLevel="0" collapsed="false">
      <c r="A56" s="1" t="n">
        <f aca="false">A55+PI()/100</f>
        <v>0.596460032938489</v>
      </c>
      <c r="B56" s="1" t="n">
        <f aca="false">$L$10/($L$6*COS(A56))</f>
        <v>0.598370602556728</v>
      </c>
      <c r="C56" s="1" t="n">
        <f aca="false">SQRT(($L$6+$L$7*B56*SIN(A56))^2+($L$7*B56*COS(A56))^2)/$L$5</f>
        <v>10.410837196438</v>
      </c>
      <c r="D56" s="1" t="n">
        <f aca="false">$L$11/($L$6*COS(A56))</f>
        <v>1.19674120511346</v>
      </c>
      <c r="E56" s="1" t="n">
        <f aca="false">SQRT(($L$6+$L$7*D56*SIN(A56))^2+($L$7*D56*COS(A56))^2)/$L$5</f>
        <v>10.9640118689331</v>
      </c>
      <c r="F56" s="1" t="n">
        <f aca="false">$L$12/($L$6*COS(A56))</f>
        <v>2.39348241022691</v>
      </c>
      <c r="G56" s="1" t="n">
        <f aca="false">SQRT(($L$6+$L$7*F56*SIN(A56))^2+($L$7*F56*COS(A56))^2)/$L$5</f>
        <v>12.1786522509267</v>
      </c>
      <c r="H56" s="1" t="n">
        <f aca="false">$L$13/($L$6*COS(A56))</f>
        <v>3.82957185636306</v>
      </c>
      <c r="I56" s="1" t="n">
        <f aca="false">SQRT(($L$6+$L$7*H56*SIN(A56))^2+($L$7*H56*COS(A56))^2)/$L$5</f>
        <v>13.7805894203331</v>
      </c>
    </row>
    <row r="57" customFormat="false" ht="12.75" hidden="false" customHeight="false" outlineLevel="0" collapsed="false">
      <c r="A57" s="1" t="n">
        <f aca="false">A56+PI()/100</f>
        <v>0.627875959474387</v>
      </c>
      <c r="B57" s="1" t="n">
        <f aca="false">$L$10/($L$6*COS(A57))</f>
        <v>0.611718204211765</v>
      </c>
      <c r="C57" s="1" t="n">
        <f aca="false">SQRT(($L$6+$L$7*B57*SIN(A57))^2+($L$7*B57*COS(A57))^2)/$L$5</f>
        <v>10.4442297547196</v>
      </c>
      <c r="D57" s="1" t="n">
        <f aca="false">$L$11/($L$6*COS(A57))</f>
        <v>1.22343640842353</v>
      </c>
      <c r="E57" s="1" t="n">
        <f aca="false">SQRT(($L$6+$L$7*D57*SIN(A57))^2+($L$7*D57*COS(A57))^2)/$L$5</f>
        <v>11.0303879583684</v>
      </c>
      <c r="F57" s="1" t="n">
        <f aca="false">$L$12/($L$6*COS(A57))</f>
        <v>2.44687281684706</v>
      </c>
      <c r="G57" s="1" t="n">
        <f aca="false">SQRT(($L$6+$L$7*F57*SIN(A57))^2+($L$7*F57*COS(A57))^2)/$L$5</f>
        <v>12.3088485180383</v>
      </c>
      <c r="H57" s="1" t="n">
        <f aca="false">$L$13/($L$6*COS(A57))</f>
        <v>3.9149965069553</v>
      </c>
      <c r="I57" s="1" t="n">
        <f aca="false">SQRT(($L$6+$L$7*H57*SIN(A57))^2+($L$7*H57*COS(A57))^2)/$L$5</f>
        <v>13.9828830333413</v>
      </c>
    </row>
    <row r="58" customFormat="false" ht="12.75" hidden="false" customHeight="false" outlineLevel="0" collapsed="false">
      <c r="A58" s="1" t="n">
        <f aca="false">A57+PI()/100</f>
        <v>0.659291886010285</v>
      </c>
      <c r="B58" s="1" t="n">
        <f aca="false">$L$10/($L$6*COS(A58))</f>
        <v>0.626307062191143</v>
      </c>
      <c r="C58" s="1" t="n">
        <f aca="false">SQRT(($L$6+$L$7*B58*SIN(A58))^2+($L$7*B58*COS(A58))^2)/$L$5</f>
        <v>10.4791818659246</v>
      </c>
      <c r="D58" s="1" t="n">
        <f aca="false">$L$11/($L$6*COS(A58))</f>
        <v>1.25261412438229</v>
      </c>
      <c r="E58" s="1" t="n">
        <f aca="false">SQRT(($L$6+$L$7*D58*SIN(A58))^2+($L$7*D58*COS(A58))^2)/$L$5</f>
        <v>11.0998702653459</v>
      </c>
      <c r="F58" s="1" t="n">
        <f aca="false">$L$12/($L$6*COS(A58))</f>
        <v>2.50522824876457</v>
      </c>
      <c r="G58" s="1" t="n">
        <f aca="false">SQRT(($L$6+$L$7*F58*SIN(A58))^2+($L$7*F58*COS(A58))^2)/$L$5</f>
        <v>12.4452071471045</v>
      </c>
      <c r="H58" s="1" t="n">
        <f aca="false">$L$13/($L$6*COS(A58))</f>
        <v>4.00836519802332</v>
      </c>
      <c r="I58" s="1" t="n">
        <f aca="false">SQRT(($L$6+$L$7*H58*SIN(A58))^2+($L$7*H58*COS(A58))^2)/$L$5</f>
        <v>14.1949958991834</v>
      </c>
    </row>
    <row r="59" customFormat="false" ht="12.75" hidden="false" customHeight="false" outlineLevel="0" collapsed="false">
      <c r="A59" s="1" t="n">
        <f aca="false">A58+PI()/100</f>
        <v>0.690707812546183</v>
      </c>
      <c r="B59" s="1" t="n">
        <f aca="false">$L$10/($L$6*COS(A59))</f>
        <v>0.642258096796625</v>
      </c>
      <c r="C59" s="1" t="n">
        <f aca="false">SQRT(($L$6+$L$7*B59*SIN(A59))^2+($L$7*B59*COS(A59))^2)/$L$5</f>
        <v>10.5158795374967</v>
      </c>
      <c r="D59" s="1" t="n">
        <f aca="false">$L$11/($L$6*COS(A59))</f>
        <v>1.28451619359325</v>
      </c>
      <c r="E59" s="1" t="n">
        <f aca="false">SQRT(($L$6+$L$7*D59*SIN(A59))^2+($L$7*D59*COS(A59))^2)/$L$5</f>
        <v>11.1728293242655</v>
      </c>
      <c r="F59" s="1" t="n">
        <f aca="false">$L$12/($L$6*COS(A59))</f>
        <v>2.5690323871865</v>
      </c>
      <c r="G59" s="1" t="n">
        <f aca="false">SQRT(($L$6+$L$7*F59*SIN(A59))^2+($L$7*F59*COS(A59))^2)/$L$5</f>
        <v>12.5884627020192</v>
      </c>
      <c r="H59" s="1" t="n">
        <f aca="false">$L$13/($L$6*COS(A59))</f>
        <v>4.1104518194984</v>
      </c>
      <c r="I59" s="1" t="n">
        <f aca="false">SQRT(($L$6+$L$7*H59*SIN(A59))^2+($L$7*H59*COS(A59))^2)/$L$5</f>
        <v>14.4180925985044</v>
      </c>
    </row>
    <row r="60" customFormat="false" ht="12.75" hidden="false" customHeight="false" outlineLevel="0" collapsed="false">
      <c r="A60" s="1" t="n">
        <f aca="false">A59+PI()/100</f>
        <v>0.722123739082081</v>
      </c>
      <c r="B60" s="1" t="n">
        <f aca="false">$L$10/($L$6*COS(A60))</f>
        <v>0.659710929266867</v>
      </c>
      <c r="C60" s="1" t="n">
        <f aca="false">SQRT(($L$6+$L$7*B60*SIN(A60))^2+($L$7*B60*COS(A60))^2)/$L$5</f>
        <v>10.5545351068157</v>
      </c>
      <c r="D60" s="1" t="n">
        <f aca="false">$L$11/($L$6*COS(A60))</f>
        <v>1.31942185853373</v>
      </c>
      <c r="E60" s="1" t="n">
        <f aca="false">SQRT(($L$6+$L$7*D60*SIN(A60))^2+($L$7*D60*COS(A60))^2)/$L$5</f>
        <v>11.2496881700602</v>
      </c>
      <c r="F60" s="1" t="n">
        <f aca="false">$L$12/($L$6*COS(A60))</f>
        <v>2.63884371706747</v>
      </c>
      <c r="G60" s="1" t="n">
        <f aca="false">SQRT(($L$6+$L$7*F60*SIN(A60))^2+($L$7*F60*COS(A60))^2)/$L$5</f>
        <v>12.7394542699352</v>
      </c>
      <c r="H60" s="1" t="n">
        <f aca="false">$L$13/($L$6*COS(A60))</f>
        <v>4.22214994730795</v>
      </c>
      <c r="I60" s="1" t="n">
        <f aca="false">SQRT(($L$6+$L$7*H60*SIN(A60))^2+($L$7*H60*COS(A60))^2)/$L$5</f>
        <v>14.6535047208615</v>
      </c>
    </row>
    <row r="61" customFormat="false" ht="12.75" hidden="false" customHeight="false" outlineLevel="0" collapsed="false">
      <c r="A61" s="1" t="n">
        <f aca="false">A60+PI()/100</f>
        <v>0.753539665617979</v>
      </c>
      <c r="B61" s="1" t="n">
        <f aca="false">$L$10/($L$6*COS(A61))</f>
        <v>0.678827423653668</v>
      </c>
      <c r="C61" s="1" t="n">
        <f aca="false">SQRT(($L$6+$L$7*B61*SIN(A61))^2+($L$7*B61*COS(A61))^2)/$L$5</f>
        <v>10.5953923794462</v>
      </c>
      <c r="D61" s="1" t="n">
        <f aca="false">$L$11/($L$6*COS(A61))</f>
        <v>1.35765484730734</v>
      </c>
      <c r="E61" s="1" t="n">
        <f aca="false">SQRT(($L$6+$L$7*D61*SIN(A61))^2+($L$7*D61*COS(A61))^2)/$L$5</f>
        <v>11.3309325882564</v>
      </c>
      <c r="F61" s="1" t="n">
        <f aca="false">$L$12/($L$6*COS(A61))</f>
        <v>2.71530969461467</v>
      </c>
      <c r="G61" s="1" t="n">
        <f aca="false">SQRT(($L$6+$L$7*F61*SIN(A61))^2+($L$7*F61*COS(A61))^2)/$L$5</f>
        <v>12.8991458881789</v>
      </c>
      <c r="H61" s="1" t="n">
        <f aca="false">$L$13/($L$6*COS(A61))</f>
        <v>4.34449551138347</v>
      </c>
      <c r="I61" s="1" t="n">
        <f aca="false">SQRT(($L$6+$L$7*H61*SIN(A61))^2+($L$7*H61*COS(A61))^2)/$L$5</f>
        <v>14.9027634932319</v>
      </c>
    </row>
    <row r="62" customFormat="false" ht="12.75" hidden="false" customHeight="false" outlineLevel="0" collapsed="false">
      <c r="A62" s="1" t="n">
        <f aca="false">A61+PI()/100</f>
        <v>0.784955592153877</v>
      </c>
      <c r="B62" s="1" t="n">
        <f aca="false">$L$10/($L$6*COS(A62))</f>
        <v>0.699796082868831</v>
      </c>
      <c r="C62" s="1" t="n">
        <f aca="false">SQRT(($L$6+$L$7*B62*SIN(A62))^2+($L$7*B62*COS(A62))^2)/$L$5</f>
        <v>10.638732993363</v>
      </c>
      <c r="D62" s="1" t="n">
        <f aca="false">$L$11/($L$6*COS(A62))</f>
        <v>1.39959216573766</v>
      </c>
      <c r="E62" s="1" t="n">
        <f aca="false">SQRT(($L$6+$L$7*D62*SIN(A62))^2+($L$7*D62*COS(A62))^2)/$L$5</f>
        <v>11.4171238120305</v>
      </c>
      <c r="F62" s="1" t="n">
        <f aca="false">$L$12/($L$6*COS(A62))</f>
        <v>2.79918433147532</v>
      </c>
      <c r="G62" s="1" t="n">
        <f aca="false">SQRT(($L$6+$L$7*F62*SIN(A62))^2+($L$7*F62*COS(A62))^2)/$L$5</f>
        <v>13.0686518556852</v>
      </c>
      <c r="H62" s="1" t="n">
        <f aca="false">$L$13/($L$6*COS(A62))</f>
        <v>4.47869493036052</v>
      </c>
      <c r="I62" s="1" t="n">
        <f aca="false">SQRT(($L$6+$L$7*H62*SIN(A62))^2+($L$7*H62*COS(A62))^2)/$L$5</f>
        <v>15.1676402259381</v>
      </c>
    </row>
    <row r="63" customFormat="false" ht="12.75" hidden="false" customHeight="false" outlineLevel="0" collapsed="false">
      <c r="A63" s="1" t="n">
        <f aca="false">A62+PI()/100</f>
        <v>0.816371518689775</v>
      </c>
      <c r="B63" s="1" t="n">
        <f aca="false">$L$10/($L$6*COS(A63))</f>
        <v>0.722837547458394</v>
      </c>
      <c r="C63" s="1" t="n">
        <f aca="false">SQRT(($L$6+$L$7*B63*SIN(A63))^2+($L$7*B63*COS(A63))^2)/$L$5</f>
        <v>10.6848843671871</v>
      </c>
      <c r="D63" s="1" t="n">
        <f aca="false">$L$11/($L$6*COS(A63))</f>
        <v>1.44567509491679</v>
      </c>
      <c r="E63" s="1" t="n">
        <f aca="false">SQRT(($L$6+$L$7*D63*SIN(A63))^2+($L$7*D63*COS(A63))^2)/$L$5</f>
        <v>11.5089143811721</v>
      </c>
      <c r="F63" s="1" t="n">
        <f aca="false">$L$12/($L$6*COS(A63))</f>
        <v>2.89135018983357</v>
      </c>
      <c r="G63" s="1" t="n">
        <f aca="false">SQRT(($L$6+$L$7*F63*SIN(A63))^2+($L$7*F63*COS(A63))^2)/$L$5</f>
        <v>13.2492683571538</v>
      </c>
      <c r="H63" s="1" t="n">
        <f aca="false">$L$13/($L$6*COS(A63))</f>
        <v>4.62616030373372</v>
      </c>
      <c r="I63" s="1" t="n">
        <f aca="false">SQRT(($L$6+$L$7*H63*SIN(A63))^2+($L$7*H63*COS(A63))^2)/$L$5</f>
        <v>15.4501968621137</v>
      </c>
    </row>
    <row r="64" customFormat="false" ht="12.75" hidden="false" customHeight="false" outlineLevel="0" collapsed="false">
      <c r="A64" s="1" t="n">
        <f aca="false">A63+PI()/100</f>
        <v>0.847787445225673</v>
      </c>
      <c r="B64" s="1" t="n">
        <f aca="false">$L$10/($L$6*COS(A64))</f>
        <v>0.748211532110049</v>
      </c>
      <c r="C64" s="1" t="n">
        <f aca="false">SQRT(($L$6+$L$7*B64*SIN(A64))^2+($L$7*B64*COS(A64))^2)/$L$5</f>
        <v>10.7342297148676</v>
      </c>
      <c r="D64" s="1" t="n">
        <f aca="false">$L$11/($L$6*COS(A64))</f>
        <v>1.4964230642201</v>
      </c>
      <c r="E64" s="1" t="n">
        <f aca="false">SQRT(($L$6+$L$7*D64*SIN(A64))^2+($L$7*D64*COS(A64))^2)/$L$5</f>
        <v>11.6070681263646</v>
      </c>
      <c r="F64" s="1" t="n">
        <f aca="false">$L$12/($L$6*COS(A64))</f>
        <v>2.99284612844019</v>
      </c>
      <c r="G64" s="1" t="n">
        <f aca="false">SQRT(($L$6+$L$7*F64*SIN(A64))^2+($L$7*F64*COS(A64))^2)/$L$5</f>
        <v>13.4425133249071</v>
      </c>
      <c r="H64" s="1" t="n">
        <f aca="false">$L$13/($L$6*COS(A64))</f>
        <v>4.78855380550431</v>
      </c>
      <c r="I64" s="1" t="n">
        <f aca="false">SQRT(($L$6+$L$7*H64*SIN(A64))^2+($L$7*H64*COS(A64))^2)/$L$5</f>
        <v>15.7528497122839</v>
      </c>
    </row>
    <row r="65" customFormat="false" ht="12.75" hidden="false" customHeight="false" outlineLevel="0" collapsed="false">
      <c r="A65" s="1" t="n">
        <f aca="false">A64+PI()/100</f>
        <v>0.879203371761571</v>
      </c>
      <c r="B65" s="1" t="n">
        <f aca="false">$L$10/($L$6*COS(A65))</f>
        <v>0.776225656685974</v>
      </c>
      <c r="C65" s="1" t="n">
        <f aca="false">SQRT(($L$6+$L$7*B65*SIN(A65))^2+($L$7*B65*COS(A65))^2)/$L$5</f>
        <v>10.7872207845255</v>
      </c>
      <c r="D65" s="1" t="n">
        <f aca="false">$L$11/($L$6*COS(A65))</f>
        <v>1.55245131337195</v>
      </c>
      <c r="E65" s="1" t="n">
        <f aca="false">SQRT(($L$6+$L$7*D65*SIN(A65))^2+($L$7*D65*COS(A65))^2)/$L$5</f>
        <v>11.7124855923455</v>
      </c>
      <c r="F65" s="1" t="n">
        <f aca="false">$L$12/($L$6*COS(A65))</f>
        <v>3.10490262674389</v>
      </c>
      <c r="G65" s="1" t="n">
        <f aca="false">SQRT(($L$6+$L$7*F65*SIN(A65))^2+($L$7*F65*COS(A65))^2)/$L$5</f>
        <v>13.6501771634977</v>
      </c>
      <c r="H65" s="1" t="n">
        <f aca="false">$L$13/($L$6*COS(A65))</f>
        <v>4.96784420279023</v>
      </c>
      <c r="I65" s="1" t="n">
        <f aca="false">SQRT(($L$6+$L$7*H65*SIN(A65))^2+($L$7*H65*COS(A65))^2)/$L$5</f>
        <v>16.0784505766037</v>
      </c>
    </row>
    <row r="66" customFormat="false" ht="12.75" hidden="false" customHeight="false" outlineLevel="0" collapsed="false">
      <c r="A66" s="1" t="n">
        <f aca="false">A65+PI()/100</f>
        <v>0.910619298297469</v>
      </c>
      <c r="B66" s="1" t="n">
        <f aca="false">$L$10/($L$6*COS(A66))</f>
        <v>0.807246802513606</v>
      </c>
      <c r="C66" s="1" t="n">
        <f aca="false">SQRT(($L$6+$L$7*B66*SIN(A66))^2+($L$7*B66*COS(A66))^2)/$L$5</f>
        <v>10.8443942295374</v>
      </c>
      <c r="D66" s="1" t="n">
        <f aca="false">$L$11/($L$6*COS(A66))</f>
        <v>1.61449360502721</v>
      </c>
      <c r="E66" s="1" t="n">
        <f aca="false">SQRT(($L$6+$L$7*D66*SIN(A66))^2+($L$7*D66*COS(A66))^2)/$L$5</f>
        <v>11.8262367136993</v>
      </c>
      <c r="F66" s="1" t="n">
        <f aca="false">$L$12/($L$6*COS(A66))</f>
        <v>3.22898721005442</v>
      </c>
      <c r="G66" s="1" t="n">
        <f aca="false">SQRT(($L$6+$L$7*F66*SIN(A66))^2+($L$7*F66*COS(A66))^2)/$L$5</f>
        <v>13.8743879622837</v>
      </c>
      <c r="H66" s="1" t="n">
        <f aca="false">$L$13/($L$6*COS(A66))</f>
        <v>5.16637953608708</v>
      </c>
      <c r="I66" s="1" t="n">
        <f aca="false">SQRT(($L$6+$L$7*H66*SIN(A66))^2+($L$7*H66*COS(A66))^2)/$L$5</f>
        <v>16.43039105876</v>
      </c>
    </row>
    <row r="67" customFormat="false" ht="12.75" hidden="false" customHeight="false" outlineLevel="0" collapsed="false">
      <c r="A67" s="1" t="n">
        <f aca="false">A66+PI()/100</f>
        <v>0.942035224833367</v>
      </c>
      <c r="B67" s="1" t="n">
        <f aca="false">$L$10/($L$6*COS(A67))</f>
        <v>0.841715876820539</v>
      </c>
      <c r="C67" s="1" t="n">
        <f aca="false">SQRT(($L$6+$L$7*B67*SIN(A67))^2+($L$7*B67*COS(A67))^2)/$L$5</f>
        <v>10.906392882902</v>
      </c>
      <c r="D67" s="1" t="n">
        <f aca="false">$L$11/($L$6*COS(A67))</f>
        <v>1.68343175364108</v>
      </c>
      <c r="E67" s="1" t="n">
        <f aca="false">SQRT(($L$6+$L$7*D67*SIN(A67))^2+($L$7*D67*COS(A67))^2)/$L$5</f>
        <v>11.9496032822656</v>
      </c>
      <c r="F67" s="1" t="n">
        <f aca="false">$L$12/($L$6*COS(A67))</f>
        <v>3.36686350728215</v>
      </c>
      <c r="G67" s="1" t="n">
        <f aca="false">SQRT(($L$6+$L$7*F67*SIN(A67))^2+($L$7*F67*COS(A67))^2)/$L$5</f>
        <v>14.1176962714786</v>
      </c>
      <c r="H67" s="1" t="n">
        <f aca="false">$L$13/($L$6*COS(A67))</f>
        <v>5.38698161165145</v>
      </c>
      <c r="I67" s="1" t="n">
        <f aca="false">SQRT(($L$6+$L$7*H67*SIN(A67))^2+($L$7*H67*COS(A67))^2)/$L$5</f>
        <v>16.8127381977038</v>
      </c>
    </row>
    <row r="68" customFormat="false" ht="12.75" hidden="false" customHeight="false" outlineLevel="0" collapsed="false">
      <c r="A68" s="1" t="n">
        <f aca="false">A67+PI()/100</f>
        <v>0.973451151369265</v>
      </c>
      <c r="B68" s="1" t="n">
        <f aca="false">$L$10/($L$6*COS(A68))</f>
        <v>0.880167239701673</v>
      </c>
      <c r="C68" s="1" t="n">
        <f aca="false">SQRT(($L$6+$L$7*B68*SIN(A68))^2+($L$7*B68*COS(A68))^2)/$L$5</f>
        <v>10.9739937407348</v>
      </c>
      <c r="D68" s="1" t="n">
        <f aca="false">$L$11/($L$6*COS(A68))</f>
        <v>1.76033447940335</v>
      </c>
      <c r="E68" s="1" t="n">
        <f aca="false">SQRT(($L$6+$L$7*D68*SIN(A68))^2+($L$7*D68*COS(A68))^2)/$L$5</f>
        <v>12.0841348137961</v>
      </c>
      <c r="F68" s="1" t="n">
        <f aca="false">$L$12/($L$6*COS(A68))</f>
        <v>3.52066895880669</v>
      </c>
      <c r="G68" s="1" t="n">
        <f aca="false">SQRT(($L$6+$L$7*F68*SIN(A68))^2+($L$7*F68*COS(A68))^2)/$L$5</f>
        <v>14.3831866544505</v>
      </c>
      <c r="H68" s="1" t="n">
        <f aca="false">$L$13/($L$6*COS(A68))</f>
        <v>5.6330703340907</v>
      </c>
      <c r="I68" s="1" t="n">
        <f aca="false">SQRT(($L$6+$L$7*H68*SIN(A68))^2+($L$7*H68*COS(A68))^2)/$L$5</f>
        <v>17.2304129654189</v>
      </c>
    </row>
    <row r="69" customFormat="false" ht="12.75" hidden="false" customHeight="false" outlineLevel="0" collapsed="false">
      <c r="A69" s="1" t="n">
        <f aca="false">A68+PI()/100</f>
        <v>1.00486707790516</v>
      </c>
      <c r="B69" s="1" t="n">
        <f aca="false">$L$10/($L$6*COS(A69))</f>
        <v>0.923254605110375</v>
      </c>
      <c r="C69" s="1" t="n">
        <f aca="false">SQRT(($L$6+$L$7*B69*SIN(A69))^2+($L$7*B69*COS(A69))^2)/$L$5</f>
        <v>11.0481452627597</v>
      </c>
      <c r="D69" s="1" t="n">
        <f aca="false">$L$11/($L$6*COS(A69))</f>
        <v>1.84650921022075</v>
      </c>
      <c r="E69" s="1" t="n">
        <f aca="false">SQRT(($L$6+$L$7*D69*SIN(A69))^2+($L$7*D69*COS(A69))^2)/$L$5</f>
        <v>12.2317230242798</v>
      </c>
      <c r="F69" s="1" t="n">
        <f aca="false">$L$12/($L$6*COS(A69))</f>
        <v>3.6930184204415</v>
      </c>
      <c r="G69" s="1" t="n">
        <f aca="false">SQRT(($L$6+$L$7*F69*SIN(A69))^2+($L$7*F69*COS(A69))^2)/$L$5</f>
        <v>14.6746264348409</v>
      </c>
      <c r="H69" s="1" t="n">
        <f aca="false">$L$13/($L$6*COS(A69))</f>
        <v>5.9088294727064</v>
      </c>
      <c r="I69" s="1" t="n">
        <f aca="false">SQRT(($L$6+$L$7*H69*SIN(A69))^2+($L$7*H69*COS(A69))^2)/$L$5</f>
        <v>17.6894283116594</v>
      </c>
    </row>
    <row r="70" customFormat="false" ht="12.75" hidden="false" customHeight="false" outlineLevel="0" collapsed="false">
      <c r="A70" s="1" t="n">
        <f aca="false">A69+PI()/100</f>
        <v>1.03628300444106</v>
      </c>
      <c r="B70" s="1" t="n">
        <f aca="false">$L$10/($L$6*COS(A70))</f>
        <v>0.971786079158254</v>
      </c>
      <c r="C70" s="1" t="n">
        <f aca="false">SQRT(($L$6+$L$7*B70*SIN(A70))^2+($L$7*B70*COS(A70))^2)/$L$5</f>
        <v>11.1300178240052</v>
      </c>
      <c r="D70" s="1" t="n">
        <f aca="false">$L$11/($L$6*COS(A70))</f>
        <v>1.94357215831651</v>
      </c>
      <c r="E70" s="1" t="n">
        <f aca="false">SQRT(($L$6+$L$7*D70*SIN(A70))^2+($L$7*D70*COS(A70))^2)/$L$5</f>
        <v>12.3947025773055</v>
      </c>
      <c r="F70" s="1" t="n">
        <f aca="false">$L$12/($L$6*COS(A70))</f>
        <v>3.88714431663302</v>
      </c>
      <c r="G70" s="1" t="n">
        <f aca="false">SQRT(($L$6+$L$7*F70*SIN(A70))^2+($L$7*F70*COS(A70))^2)/$L$5</f>
        <v>14.9966669596967</v>
      </c>
      <c r="H70" s="1" t="n">
        <f aca="false">$L$13/($L$6*COS(A70))</f>
        <v>6.21943090661283</v>
      </c>
      <c r="I70" s="1" t="n">
        <f aca="false">SQRT(($L$6+$L$7*H70*SIN(A70))^2+($L$7*H70*COS(A70))^2)/$L$5</f>
        <v>18.1972112857802</v>
      </c>
    </row>
    <row r="71" customFormat="false" ht="12.75" hidden="false" customHeight="false" outlineLevel="0" collapsed="false">
      <c r="A71" s="1" t="n">
        <f aca="false">A70+PI()/100</f>
        <v>1.06769893097696</v>
      </c>
      <c r="B71" s="1" t="n">
        <f aca="false">$L$10/($L$6*COS(A71))</f>
        <v>1.02677232950951</v>
      </c>
      <c r="C71" s="1" t="n">
        <f aca="false">SQRT(($L$6+$L$7*B71*SIN(A71))^2+($L$7*B71*COS(A71))^2)/$L$5</f>
        <v>11.2210730675472</v>
      </c>
      <c r="D71" s="1" t="n">
        <f aca="false">$L$11/($L$6*COS(A71))</f>
        <v>2.05354465901902</v>
      </c>
      <c r="E71" s="1" t="n">
        <f aca="false">SQRT(($L$6+$L$7*D71*SIN(A71))^2+($L$7*D71*COS(A71))^2)/$L$5</f>
        <v>12.5759895927657</v>
      </c>
      <c r="F71" s="1" t="n">
        <f aca="false">$L$12/($L$6*COS(A71))</f>
        <v>4.10708931803804</v>
      </c>
      <c r="G71" s="1" t="n">
        <f aca="false">SQRT(($L$6+$L$7*F71*SIN(A71))^2+($L$7*F71*COS(A71))^2)/$L$5</f>
        <v>15.3551203592967</v>
      </c>
      <c r="H71" s="1" t="n">
        <f aca="false">$L$13/($L$6*COS(A71))</f>
        <v>6.57134290886087</v>
      </c>
      <c r="I71" s="1" t="n">
        <f aca="false">SQRT(($L$6+$L$7*H71*SIN(A71))^2+($L$7*H71*COS(A71))^2)/$L$5</f>
        <v>18.7630460282186</v>
      </c>
    </row>
    <row r="72" customFormat="false" ht="12.75" hidden="false" customHeight="false" outlineLevel="0" collapsed="false">
      <c r="A72" s="1" t="n">
        <f aca="false">A71+PI()/100</f>
        <v>1.09911485751286</v>
      </c>
      <c r="B72" s="1" t="n">
        <f aca="false">$L$10/($L$6*COS(A72))</f>
        <v>1.08949400770562</v>
      </c>
      <c r="C72" s="1" t="n">
        <f aca="false">SQRT(($L$6+$L$7*B72*SIN(A72))^2+($L$7*B72*COS(A72))^2)/$L$5</f>
        <v>11.3231609722283</v>
      </c>
      <c r="D72" s="1" t="n">
        <f aca="false">$L$11/($L$6*COS(A72))</f>
        <v>2.17898801541125</v>
      </c>
      <c r="E72" s="1" t="n">
        <f aca="false">SQRT(($L$6+$L$7*D72*SIN(A72))^2+($L$7*D72*COS(A72))^2)/$L$5</f>
        <v>12.7792755321796</v>
      </c>
      <c r="F72" s="1" t="n">
        <f aca="false">$L$12/($L$6*COS(A72))</f>
        <v>4.3579760308225</v>
      </c>
      <c r="G72" s="1" t="n">
        <f aca="false">SQRT(($L$6+$L$7*F72*SIN(A72))^2+($L$7*F72*COS(A72))^2)/$L$5</f>
        <v>15.7573470375722</v>
      </c>
      <c r="H72" s="1" t="n">
        <f aca="false">$L$13/($L$6*COS(A72))</f>
        <v>6.97276164931599</v>
      </c>
      <c r="I72" s="1" t="n">
        <f aca="false">SQRT(($L$6+$L$7*H72*SIN(A72))^2+($L$7*H72*COS(A72))^2)/$L$5</f>
        <v>19.3986940399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3:44Z</dcterms:created>
  <dc:creator>Claude</dc:creator>
  <dc:description/>
  <dc:language>en-US</dc:language>
  <cp:lastModifiedBy>Claude</cp:lastModifiedBy>
  <dcterms:modified xsi:type="dcterms:W3CDTF">2009-02-05T23:52:33Z</dcterms:modified>
  <cp:revision>0</cp:revision>
  <dc:subject/>
  <dc:title/>
</cp:coreProperties>
</file>