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ctangle" sheetId="1" state="visible" r:id="rId2"/>
    <sheet name="sinu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t xml:space="preserve">t</t>
  </si>
  <si>
    <t xml:space="preserve">v</t>
  </si>
  <si>
    <t xml:space="preserve">v2</t>
  </si>
  <si>
    <t xml:space="preserve">réglage </t>
  </si>
  <si>
    <t xml:space="preserve">alpha</t>
  </si>
  <si>
    <t xml:space="preserve">T =</t>
  </si>
  <si>
    <t xml:space="preserve">alpha = </t>
  </si>
  <si>
    <t xml:space="preserve">Emax =</t>
  </si>
  <si>
    <t xml:space="preserve">Emin = </t>
  </si>
  <si>
    <t xml:space="preserve">moyenne =</t>
  </si>
  <si>
    <t xml:space="preserve">efficace =</t>
  </si>
  <si>
    <t xml:space="preserve">retard</t>
  </si>
  <si>
    <t xml:space="preserve">retard =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ctangle!$A$2:$A$202</c:f>
              <c:numCache>
                <c:formatCode>General</c:formatCode>
                <c:ptCount val="20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4999999999999</c:v>
                </c:pt>
                <c:pt idx="76">
                  <c:v>3.79999999999999</c:v>
                </c:pt>
                <c:pt idx="77">
                  <c:v>3.84999999999999</c:v>
                </c:pt>
                <c:pt idx="78">
                  <c:v>3.89999999999999</c:v>
                </c:pt>
                <c:pt idx="79">
                  <c:v>3.94999999999999</c:v>
                </c:pt>
                <c:pt idx="80">
                  <c:v>3.99999999999999</c:v>
                </c:pt>
                <c:pt idx="81">
                  <c:v>4.04999999999999</c:v>
                </c:pt>
                <c:pt idx="82">
                  <c:v>4.09999999999999</c:v>
                </c:pt>
                <c:pt idx="83">
                  <c:v>4.14999999999999</c:v>
                </c:pt>
                <c:pt idx="84">
                  <c:v>4.19999999999999</c:v>
                </c:pt>
                <c:pt idx="85">
                  <c:v>4.24999999999999</c:v>
                </c:pt>
                <c:pt idx="86">
                  <c:v>4.29999999999999</c:v>
                </c:pt>
                <c:pt idx="87">
                  <c:v>4.34999999999999</c:v>
                </c:pt>
                <c:pt idx="88">
                  <c:v>4.39999999999999</c:v>
                </c:pt>
                <c:pt idx="89">
                  <c:v>4.44999999999999</c:v>
                </c:pt>
                <c:pt idx="90">
                  <c:v>4.49999999999999</c:v>
                </c:pt>
                <c:pt idx="91">
                  <c:v>4.54999999999999</c:v>
                </c:pt>
                <c:pt idx="92">
                  <c:v>4.59999999999999</c:v>
                </c:pt>
                <c:pt idx="93">
                  <c:v>4.64999999999999</c:v>
                </c:pt>
                <c:pt idx="94">
                  <c:v>4.69999999999999</c:v>
                </c:pt>
                <c:pt idx="95">
                  <c:v>4.74999999999999</c:v>
                </c:pt>
                <c:pt idx="96">
                  <c:v>4.79999999999999</c:v>
                </c:pt>
                <c:pt idx="97">
                  <c:v>4.84999999999999</c:v>
                </c:pt>
                <c:pt idx="98">
                  <c:v>4.89999999999999</c:v>
                </c:pt>
                <c:pt idx="99">
                  <c:v>4.94999999999999</c:v>
                </c:pt>
                <c:pt idx="100">
                  <c:v>4.99999999999999</c:v>
                </c:pt>
                <c:pt idx="101">
                  <c:v>5.04999999999999</c:v>
                </c:pt>
                <c:pt idx="102">
                  <c:v>5.09999999999999</c:v>
                </c:pt>
                <c:pt idx="103">
                  <c:v>5.14999999999999</c:v>
                </c:pt>
                <c:pt idx="104">
                  <c:v>5.19999999999999</c:v>
                </c:pt>
                <c:pt idx="105">
                  <c:v>5.24999999999999</c:v>
                </c:pt>
                <c:pt idx="106">
                  <c:v>5.29999999999999</c:v>
                </c:pt>
                <c:pt idx="107">
                  <c:v>5.34999999999999</c:v>
                </c:pt>
                <c:pt idx="108">
                  <c:v>5.39999999999999</c:v>
                </c:pt>
                <c:pt idx="109">
                  <c:v>5.44999999999999</c:v>
                </c:pt>
                <c:pt idx="110">
                  <c:v>5.49999999999999</c:v>
                </c:pt>
                <c:pt idx="111">
                  <c:v>5.54999999999999</c:v>
                </c:pt>
                <c:pt idx="112">
                  <c:v>5.59999999999999</c:v>
                </c:pt>
                <c:pt idx="113">
                  <c:v>5.64999999999999</c:v>
                </c:pt>
                <c:pt idx="114">
                  <c:v>5.69999999999999</c:v>
                </c:pt>
                <c:pt idx="115">
                  <c:v>5.74999999999999</c:v>
                </c:pt>
                <c:pt idx="116">
                  <c:v>5.79999999999999</c:v>
                </c:pt>
                <c:pt idx="117">
                  <c:v>5.84999999999999</c:v>
                </c:pt>
                <c:pt idx="118">
                  <c:v>5.89999999999999</c:v>
                </c:pt>
                <c:pt idx="119">
                  <c:v>5.94999999999999</c:v>
                </c:pt>
                <c:pt idx="120">
                  <c:v>5.99999999999999</c:v>
                </c:pt>
                <c:pt idx="121">
                  <c:v>6.04999999999999</c:v>
                </c:pt>
                <c:pt idx="122">
                  <c:v>6.09999999999999</c:v>
                </c:pt>
                <c:pt idx="123">
                  <c:v>6.14999999999999</c:v>
                </c:pt>
                <c:pt idx="124">
                  <c:v>6.19999999999999</c:v>
                </c:pt>
                <c:pt idx="125">
                  <c:v>6.24999999999999</c:v>
                </c:pt>
                <c:pt idx="126">
                  <c:v>6.29999999999999</c:v>
                </c:pt>
                <c:pt idx="127">
                  <c:v>6.34999999999999</c:v>
                </c:pt>
                <c:pt idx="128">
                  <c:v>6.39999999999999</c:v>
                </c:pt>
                <c:pt idx="129">
                  <c:v>6.44999999999999</c:v>
                </c:pt>
                <c:pt idx="130">
                  <c:v>6.49999999999999</c:v>
                </c:pt>
                <c:pt idx="131">
                  <c:v>6.54999999999999</c:v>
                </c:pt>
                <c:pt idx="132">
                  <c:v>6.59999999999998</c:v>
                </c:pt>
                <c:pt idx="133">
                  <c:v>6.64999999999998</c:v>
                </c:pt>
                <c:pt idx="134">
                  <c:v>6.69999999999998</c:v>
                </c:pt>
                <c:pt idx="135">
                  <c:v>6.74999999999998</c:v>
                </c:pt>
                <c:pt idx="136">
                  <c:v>6.79999999999998</c:v>
                </c:pt>
                <c:pt idx="137">
                  <c:v>6.84999999999998</c:v>
                </c:pt>
                <c:pt idx="138">
                  <c:v>6.89999999999998</c:v>
                </c:pt>
                <c:pt idx="139">
                  <c:v>6.94999999999998</c:v>
                </c:pt>
                <c:pt idx="140">
                  <c:v>6.99999999999998</c:v>
                </c:pt>
                <c:pt idx="141">
                  <c:v>7.04999999999998</c:v>
                </c:pt>
                <c:pt idx="142">
                  <c:v>7.09999999999998</c:v>
                </c:pt>
                <c:pt idx="143">
                  <c:v>7.14999999999998</c:v>
                </c:pt>
                <c:pt idx="144">
                  <c:v>7.19999999999998</c:v>
                </c:pt>
                <c:pt idx="145">
                  <c:v>7.24999999999998</c:v>
                </c:pt>
                <c:pt idx="146">
                  <c:v>7.29999999999998</c:v>
                </c:pt>
                <c:pt idx="147">
                  <c:v>7.34999999999998</c:v>
                </c:pt>
                <c:pt idx="148">
                  <c:v>7.39999999999998</c:v>
                </c:pt>
                <c:pt idx="149">
                  <c:v>7.44999999999998</c:v>
                </c:pt>
                <c:pt idx="150">
                  <c:v>7.49999999999998</c:v>
                </c:pt>
                <c:pt idx="151">
                  <c:v>7.54999999999998</c:v>
                </c:pt>
                <c:pt idx="152">
                  <c:v>7.59999999999998</c:v>
                </c:pt>
                <c:pt idx="153">
                  <c:v>7.64999999999998</c:v>
                </c:pt>
                <c:pt idx="154">
                  <c:v>7.69999999999998</c:v>
                </c:pt>
                <c:pt idx="155">
                  <c:v>7.74999999999998</c:v>
                </c:pt>
                <c:pt idx="156">
                  <c:v>7.79999999999998</c:v>
                </c:pt>
                <c:pt idx="157">
                  <c:v>7.84999999999998</c:v>
                </c:pt>
                <c:pt idx="158">
                  <c:v>7.89999999999998</c:v>
                </c:pt>
                <c:pt idx="159">
                  <c:v>7.94999999999998</c:v>
                </c:pt>
                <c:pt idx="160">
                  <c:v>7.99999999999998</c:v>
                </c:pt>
                <c:pt idx="161">
                  <c:v>8.04999999999998</c:v>
                </c:pt>
                <c:pt idx="162">
                  <c:v>8.09999999999998</c:v>
                </c:pt>
                <c:pt idx="163">
                  <c:v>8.14999999999998</c:v>
                </c:pt>
                <c:pt idx="164">
                  <c:v>8.19999999999998</c:v>
                </c:pt>
                <c:pt idx="165">
                  <c:v>8.24999999999998</c:v>
                </c:pt>
                <c:pt idx="166">
                  <c:v>8.29999999999998</c:v>
                </c:pt>
                <c:pt idx="167">
                  <c:v>8.34999999999998</c:v>
                </c:pt>
                <c:pt idx="168">
                  <c:v>8.39999999999998</c:v>
                </c:pt>
                <c:pt idx="169">
                  <c:v>8.44999999999999</c:v>
                </c:pt>
                <c:pt idx="170">
                  <c:v>8.49999999999999</c:v>
                </c:pt>
                <c:pt idx="171">
                  <c:v>8.54999999999999</c:v>
                </c:pt>
                <c:pt idx="172">
                  <c:v>8.59999999999999</c:v>
                </c:pt>
                <c:pt idx="173">
                  <c:v>8.64999999999999</c:v>
                </c:pt>
                <c:pt idx="174">
                  <c:v>8.69999999999999</c:v>
                </c:pt>
                <c:pt idx="175">
                  <c:v>8.74999999999999</c:v>
                </c:pt>
                <c:pt idx="176">
                  <c:v>8.79999999999999</c:v>
                </c:pt>
                <c:pt idx="177">
                  <c:v>8.84999999999999</c:v>
                </c:pt>
                <c:pt idx="178">
                  <c:v>8.89999999999999</c:v>
                </c:pt>
                <c:pt idx="179">
                  <c:v>8.94999999999999</c:v>
                </c:pt>
                <c:pt idx="180">
                  <c:v>8.99999999999999</c:v>
                </c:pt>
                <c:pt idx="181">
                  <c:v>9.04999999999999</c:v>
                </c:pt>
                <c:pt idx="182">
                  <c:v>9.09999999999999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000000000001</c:v>
                </c:pt>
                <c:pt idx="198">
                  <c:v>9.90000000000001</c:v>
                </c:pt>
                <c:pt idx="199">
                  <c:v>9.95000000000001</c:v>
                </c:pt>
                <c:pt idx="200">
                  <c:v>10</c:v>
                </c:pt>
              </c:numCache>
            </c:numRef>
          </c:xVal>
          <c:yVal>
            <c:numRef>
              <c:f>rectangle!$B$2:$B$202</c:f>
              <c:numCache>
                <c:formatCode>General</c:formatCode>
                <c:ptCount val="201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-2</c:v>
                </c:pt>
                <c:pt idx="51">
                  <c:v>-2</c:v>
                </c:pt>
                <c:pt idx="52">
                  <c:v>-2</c:v>
                </c:pt>
                <c:pt idx="53">
                  <c:v>-2</c:v>
                </c:pt>
                <c:pt idx="54">
                  <c:v>-2</c:v>
                </c:pt>
                <c:pt idx="55">
                  <c:v>-2</c:v>
                </c:pt>
                <c:pt idx="56">
                  <c:v>-2</c:v>
                </c:pt>
                <c:pt idx="57">
                  <c:v>-2</c:v>
                </c:pt>
                <c:pt idx="58">
                  <c:v>-2</c:v>
                </c:pt>
                <c:pt idx="59">
                  <c:v>-2</c:v>
                </c:pt>
                <c:pt idx="60">
                  <c:v>-2</c:v>
                </c:pt>
                <c:pt idx="61">
                  <c:v>-2</c:v>
                </c:pt>
                <c:pt idx="62">
                  <c:v>-2</c:v>
                </c:pt>
                <c:pt idx="63">
                  <c:v>-2</c:v>
                </c:pt>
                <c:pt idx="64">
                  <c:v>-2</c:v>
                </c:pt>
                <c:pt idx="65">
                  <c:v>-2</c:v>
                </c:pt>
                <c:pt idx="66">
                  <c:v>-2</c:v>
                </c:pt>
                <c:pt idx="67">
                  <c:v>-2</c:v>
                </c:pt>
                <c:pt idx="68">
                  <c:v>-2</c:v>
                </c:pt>
                <c:pt idx="69">
                  <c:v>-2</c:v>
                </c:pt>
                <c:pt idx="70">
                  <c:v>-2</c:v>
                </c:pt>
                <c:pt idx="71">
                  <c:v>-2</c:v>
                </c:pt>
                <c:pt idx="72">
                  <c:v>-2</c:v>
                </c:pt>
                <c:pt idx="73">
                  <c:v>-2</c:v>
                </c:pt>
                <c:pt idx="74">
                  <c:v>-2</c:v>
                </c:pt>
                <c:pt idx="75">
                  <c:v>-2</c:v>
                </c:pt>
                <c:pt idx="76">
                  <c:v>-2</c:v>
                </c:pt>
                <c:pt idx="77">
                  <c:v>-2</c:v>
                </c:pt>
                <c:pt idx="78">
                  <c:v>-2</c:v>
                </c:pt>
                <c:pt idx="79">
                  <c:v>-2</c:v>
                </c:pt>
                <c:pt idx="80">
                  <c:v>-2</c:v>
                </c:pt>
                <c:pt idx="81">
                  <c:v>-2</c:v>
                </c:pt>
                <c:pt idx="82">
                  <c:v>-2</c:v>
                </c:pt>
                <c:pt idx="83">
                  <c:v>-2</c:v>
                </c:pt>
                <c:pt idx="84">
                  <c:v>-2</c:v>
                </c:pt>
                <c:pt idx="85">
                  <c:v>-2</c:v>
                </c:pt>
                <c:pt idx="86">
                  <c:v>-2</c:v>
                </c:pt>
                <c:pt idx="87">
                  <c:v>-2</c:v>
                </c:pt>
                <c:pt idx="88">
                  <c:v>-2</c:v>
                </c:pt>
                <c:pt idx="89">
                  <c:v>-2</c:v>
                </c:pt>
                <c:pt idx="90">
                  <c:v>-2</c:v>
                </c:pt>
                <c:pt idx="91">
                  <c:v>-2</c:v>
                </c:pt>
                <c:pt idx="92">
                  <c:v>-2</c:v>
                </c:pt>
                <c:pt idx="93">
                  <c:v>-2</c:v>
                </c:pt>
                <c:pt idx="94">
                  <c:v>-2</c:v>
                </c:pt>
                <c:pt idx="95">
                  <c:v>-2</c:v>
                </c:pt>
                <c:pt idx="96">
                  <c:v>-2</c:v>
                </c:pt>
                <c:pt idx="97">
                  <c:v>-2</c:v>
                </c:pt>
                <c:pt idx="98">
                  <c:v>-2</c:v>
                </c:pt>
                <c:pt idx="99">
                  <c:v>-2</c:v>
                </c:pt>
                <c:pt idx="100">
                  <c:v>5</c:v>
                </c:pt>
                <c:pt idx="101">
                  <c:v>5</c:v>
                </c:pt>
                <c:pt idx="102">
                  <c:v>5</c:v>
                </c:pt>
                <c:pt idx="103">
                  <c:v>5</c:v>
                </c:pt>
                <c:pt idx="104">
                  <c:v>5</c:v>
                </c:pt>
                <c:pt idx="105">
                  <c:v>5</c:v>
                </c:pt>
                <c:pt idx="106">
                  <c:v>5</c:v>
                </c:pt>
                <c:pt idx="107">
                  <c:v>5</c:v>
                </c:pt>
                <c:pt idx="108">
                  <c:v>5</c:v>
                </c:pt>
                <c:pt idx="109">
                  <c:v>5</c:v>
                </c:pt>
                <c:pt idx="110">
                  <c:v>5</c:v>
                </c:pt>
                <c:pt idx="111">
                  <c:v>5</c:v>
                </c:pt>
                <c:pt idx="112">
                  <c:v>5</c:v>
                </c:pt>
                <c:pt idx="113">
                  <c:v>5</c:v>
                </c:pt>
                <c:pt idx="114">
                  <c:v>5</c:v>
                </c:pt>
                <c:pt idx="115">
                  <c:v>5</c:v>
                </c:pt>
                <c:pt idx="116">
                  <c:v>5</c:v>
                </c:pt>
                <c:pt idx="117">
                  <c:v>5</c:v>
                </c:pt>
                <c:pt idx="118">
                  <c:v>5</c:v>
                </c:pt>
                <c:pt idx="119">
                  <c:v>5</c:v>
                </c:pt>
                <c:pt idx="120">
                  <c:v>5</c:v>
                </c:pt>
                <c:pt idx="121">
                  <c:v>5</c:v>
                </c:pt>
                <c:pt idx="122">
                  <c:v>5</c:v>
                </c:pt>
                <c:pt idx="123">
                  <c:v>5</c:v>
                </c:pt>
                <c:pt idx="124">
                  <c:v>5</c:v>
                </c:pt>
                <c:pt idx="125">
                  <c:v>5</c:v>
                </c:pt>
                <c:pt idx="126">
                  <c:v>5</c:v>
                </c:pt>
                <c:pt idx="127">
                  <c:v>5</c:v>
                </c:pt>
                <c:pt idx="128">
                  <c:v>5</c:v>
                </c:pt>
                <c:pt idx="129">
                  <c:v>5</c:v>
                </c:pt>
                <c:pt idx="130">
                  <c:v>5</c:v>
                </c:pt>
                <c:pt idx="131">
                  <c:v>5</c:v>
                </c:pt>
                <c:pt idx="132">
                  <c:v>5</c:v>
                </c:pt>
                <c:pt idx="133">
                  <c:v>5</c:v>
                </c:pt>
                <c:pt idx="134">
                  <c:v>5</c:v>
                </c:pt>
                <c:pt idx="135">
                  <c:v>5</c:v>
                </c:pt>
                <c:pt idx="136">
                  <c:v>5</c:v>
                </c:pt>
                <c:pt idx="137">
                  <c:v>5</c:v>
                </c:pt>
                <c:pt idx="138">
                  <c:v>5</c:v>
                </c:pt>
                <c:pt idx="139">
                  <c:v>5</c:v>
                </c:pt>
                <c:pt idx="140">
                  <c:v>5</c:v>
                </c:pt>
                <c:pt idx="141">
                  <c:v>5</c:v>
                </c:pt>
                <c:pt idx="142">
                  <c:v>5</c:v>
                </c:pt>
                <c:pt idx="143">
                  <c:v>5</c:v>
                </c:pt>
                <c:pt idx="144">
                  <c:v>5</c:v>
                </c:pt>
                <c:pt idx="145">
                  <c:v>5</c:v>
                </c:pt>
                <c:pt idx="146">
                  <c:v>5</c:v>
                </c:pt>
                <c:pt idx="147">
                  <c:v>5</c:v>
                </c:pt>
                <c:pt idx="148">
                  <c:v>5</c:v>
                </c:pt>
                <c:pt idx="149">
                  <c:v>5</c:v>
                </c:pt>
                <c:pt idx="150">
                  <c:v>5</c:v>
                </c:pt>
                <c:pt idx="151">
                  <c:v>-2</c:v>
                </c:pt>
                <c:pt idx="152">
                  <c:v>-2</c:v>
                </c:pt>
                <c:pt idx="153">
                  <c:v>-2</c:v>
                </c:pt>
                <c:pt idx="154">
                  <c:v>-2</c:v>
                </c:pt>
                <c:pt idx="155">
                  <c:v>-2</c:v>
                </c:pt>
                <c:pt idx="156">
                  <c:v>-2</c:v>
                </c:pt>
                <c:pt idx="157">
                  <c:v>-2</c:v>
                </c:pt>
                <c:pt idx="158">
                  <c:v>-2</c:v>
                </c:pt>
                <c:pt idx="159">
                  <c:v>-2</c:v>
                </c:pt>
                <c:pt idx="160">
                  <c:v>-2</c:v>
                </c:pt>
                <c:pt idx="161">
                  <c:v>-2</c:v>
                </c:pt>
                <c:pt idx="162">
                  <c:v>-2</c:v>
                </c:pt>
                <c:pt idx="163">
                  <c:v>-2</c:v>
                </c:pt>
                <c:pt idx="164">
                  <c:v>-2</c:v>
                </c:pt>
                <c:pt idx="165">
                  <c:v>-2</c:v>
                </c:pt>
                <c:pt idx="166">
                  <c:v>-2</c:v>
                </c:pt>
                <c:pt idx="167">
                  <c:v>-2</c:v>
                </c:pt>
                <c:pt idx="168">
                  <c:v>-2</c:v>
                </c:pt>
                <c:pt idx="169">
                  <c:v>-2</c:v>
                </c:pt>
                <c:pt idx="170">
                  <c:v>-2</c:v>
                </c:pt>
                <c:pt idx="171">
                  <c:v>-2</c:v>
                </c:pt>
                <c:pt idx="172">
                  <c:v>-2</c:v>
                </c:pt>
                <c:pt idx="173">
                  <c:v>-2</c:v>
                </c:pt>
                <c:pt idx="174">
                  <c:v>-2</c:v>
                </c:pt>
                <c:pt idx="175">
                  <c:v>-2</c:v>
                </c:pt>
                <c:pt idx="176">
                  <c:v>-2</c:v>
                </c:pt>
                <c:pt idx="177">
                  <c:v>-2</c:v>
                </c:pt>
                <c:pt idx="178">
                  <c:v>-2</c:v>
                </c:pt>
                <c:pt idx="179">
                  <c:v>-2</c:v>
                </c:pt>
                <c:pt idx="180">
                  <c:v>-2</c:v>
                </c:pt>
                <c:pt idx="181">
                  <c:v>-2</c:v>
                </c:pt>
                <c:pt idx="182">
                  <c:v>-2</c:v>
                </c:pt>
                <c:pt idx="183">
                  <c:v>-2</c:v>
                </c:pt>
                <c:pt idx="184">
                  <c:v>-2</c:v>
                </c:pt>
                <c:pt idx="185">
                  <c:v>-2</c:v>
                </c:pt>
                <c:pt idx="186">
                  <c:v>-2</c:v>
                </c:pt>
                <c:pt idx="187">
                  <c:v>-2</c:v>
                </c:pt>
                <c:pt idx="188">
                  <c:v>-2</c:v>
                </c:pt>
                <c:pt idx="189">
                  <c:v>-2</c:v>
                </c:pt>
                <c:pt idx="190">
                  <c:v>-2</c:v>
                </c:pt>
                <c:pt idx="191">
                  <c:v>-2</c:v>
                </c:pt>
                <c:pt idx="192">
                  <c:v>-2</c:v>
                </c:pt>
                <c:pt idx="193">
                  <c:v>-2</c:v>
                </c:pt>
                <c:pt idx="194">
                  <c:v>-2</c:v>
                </c:pt>
                <c:pt idx="195">
                  <c:v>-2</c:v>
                </c:pt>
                <c:pt idx="196">
                  <c:v>-2</c:v>
                </c:pt>
                <c:pt idx="197">
                  <c:v>-2</c:v>
                </c:pt>
                <c:pt idx="198">
                  <c:v>-2</c:v>
                </c:pt>
                <c:pt idx="199">
                  <c:v>-2</c:v>
                </c:pt>
                <c:pt idx="200">
                  <c:v>-2</c:v>
                </c:pt>
              </c:numCache>
            </c:numRef>
          </c:yVal>
          <c:smooth val="1"/>
        </c:ser>
        <c:axId val="89268817"/>
        <c:axId val="66949447"/>
      </c:scatterChart>
      <c:valAx>
        <c:axId val="892688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949447"/>
        <c:crossesAt val="0"/>
        <c:crossBetween val="midCat"/>
      </c:valAx>
      <c:valAx>
        <c:axId val="66949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26881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inus!$B$1</c:f>
              <c:strCache>
                <c:ptCount val="1"/>
                <c:pt idx="0">
                  <c:v>v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us!$A$2:$A$202</c:f>
              <c:numCache>
                <c:formatCode>General</c:formatCode>
                <c:ptCount val="2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</c:numCache>
            </c:numRef>
          </c:xVal>
          <c:yVal>
            <c:numRef>
              <c:f>sinus!$B$2:$B$202</c:f>
              <c:numCache>
                <c:formatCode>General</c:formatCode>
                <c:ptCount val="201"/>
                <c:pt idx="0">
                  <c:v>2</c:v>
                </c:pt>
                <c:pt idx="1">
                  <c:v>2.25116207811725</c:v>
                </c:pt>
                <c:pt idx="2">
                  <c:v>2.50133293425722</c:v>
                </c:pt>
                <c:pt idx="3">
                  <c:v>2.7495252583429</c:v>
                </c:pt>
                <c:pt idx="4">
                  <c:v>2.99475954865942</c:v>
                </c:pt>
                <c:pt idx="5">
                  <c:v>3.23606797749979</c:v>
                </c:pt>
                <c:pt idx="6">
                  <c:v>3.47249821073871</c:v>
                </c:pt>
                <c:pt idx="7">
                  <c:v>3.70311716626029</c:v>
                </c:pt>
                <c:pt idx="8">
                  <c:v>3.92701469640686</c:v>
                </c:pt>
                <c:pt idx="9">
                  <c:v>4.14330717991599</c:v>
                </c:pt>
                <c:pt idx="10">
                  <c:v>4.35114100916989</c:v>
                </c:pt>
                <c:pt idx="11">
                  <c:v>4.54969595899476</c:v>
                </c:pt>
                <c:pt idx="12">
                  <c:v>4.73818842371475</c:v>
                </c:pt>
                <c:pt idx="13">
                  <c:v>4.91587450968565</c:v>
                </c:pt>
                <c:pt idx="14">
                  <c:v>5.08205297110316</c:v>
                </c:pt>
                <c:pt idx="15">
                  <c:v>5.23606797749979</c:v>
                </c:pt>
                <c:pt idx="16">
                  <c:v>5.37731170200806</c:v>
                </c:pt>
                <c:pt idx="17">
                  <c:v>5.50522672017546</c:v>
                </c:pt>
                <c:pt idx="18">
                  <c:v>5.61930820986408</c:v>
                </c:pt>
                <c:pt idx="19">
                  <c:v>5.71910594355301</c:v>
                </c:pt>
                <c:pt idx="20">
                  <c:v>5.80422606518062</c:v>
                </c:pt>
                <c:pt idx="21">
                  <c:v>5.87433264451452</c:v>
                </c:pt>
                <c:pt idx="22">
                  <c:v>5.92914900291476</c:v>
                </c:pt>
                <c:pt idx="23">
                  <c:v>5.96845880525791</c:v>
                </c:pt>
                <c:pt idx="24">
                  <c:v>5.99210691371309</c:v>
                </c:pt>
                <c:pt idx="25">
                  <c:v>6</c:v>
                </c:pt>
                <c:pt idx="26">
                  <c:v>5.99210691371309</c:v>
                </c:pt>
                <c:pt idx="27">
                  <c:v>5.96845880525791</c:v>
                </c:pt>
                <c:pt idx="28">
                  <c:v>5.92914900291475</c:v>
                </c:pt>
                <c:pt idx="29">
                  <c:v>5.87433264451452</c:v>
                </c:pt>
                <c:pt idx="30">
                  <c:v>5.80422606518061</c:v>
                </c:pt>
                <c:pt idx="31">
                  <c:v>5.719105943553</c:v>
                </c:pt>
                <c:pt idx="32">
                  <c:v>5.61930820986408</c:v>
                </c:pt>
                <c:pt idx="33">
                  <c:v>5.50522672017545</c:v>
                </c:pt>
                <c:pt idx="34">
                  <c:v>5.37731170200806</c:v>
                </c:pt>
                <c:pt idx="35">
                  <c:v>5.23606797749979</c:v>
                </c:pt>
                <c:pt idx="36">
                  <c:v>5.08205297110315</c:v>
                </c:pt>
                <c:pt idx="37">
                  <c:v>4.91587450968564</c:v>
                </c:pt>
                <c:pt idx="38">
                  <c:v>4.73818842371475</c:v>
                </c:pt>
                <c:pt idx="39">
                  <c:v>4.54969595899476</c:v>
                </c:pt>
                <c:pt idx="40">
                  <c:v>4.35114100916989</c:v>
                </c:pt>
                <c:pt idx="41">
                  <c:v>4.14330717991598</c:v>
                </c:pt>
                <c:pt idx="42">
                  <c:v>3.92701469640686</c:v>
                </c:pt>
                <c:pt idx="43">
                  <c:v>3.70311716626029</c:v>
                </c:pt>
                <c:pt idx="44">
                  <c:v>3.47249821073871</c:v>
                </c:pt>
                <c:pt idx="45">
                  <c:v>3.23606797749979</c:v>
                </c:pt>
                <c:pt idx="46">
                  <c:v>2.99475954865941</c:v>
                </c:pt>
                <c:pt idx="47">
                  <c:v>2.74952525834289</c:v>
                </c:pt>
                <c:pt idx="48">
                  <c:v>2.50133293425721</c:v>
                </c:pt>
                <c:pt idx="49">
                  <c:v>2.25116207811725</c:v>
                </c:pt>
                <c:pt idx="50">
                  <c:v>2</c:v>
                </c:pt>
                <c:pt idx="51">
                  <c:v>1.74883792188274</c:v>
                </c:pt>
                <c:pt idx="52">
                  <c:v>1.49866706574278</c:v>
                </c:pt>
                <c:pt idx="53">
                  <c:v>1.2504747416571</c:v>
                </c:pt>
                <c:pt idx="54">
                  <c:v>1.00524045134057</c:v>
                </c:pt>
                <c:pt idx="55">
                  <c:v>0.763932022500204</c:v>
                </c:pt>
                <c:pt idx="56">
                  <c:v>0.527501789261282</c:v>
                </c:pt>
                <c:pt idx="57">
                  <c:v>0.296882833739703</c:v>
                </c:pt>
                <c:pt idx="58">
                  <c:v>0.0729853035931323</c:v>
                </c:pt>
                <c:pt idx="59">
                  <c:v>-0.143307179915992</c:v>
                </c:pt>
                <c:pt idx="60">
                  <c:v>-0.351141009169898</c:v>
                </c:pt>
                <c:pt idx="61">
                  <c:v>-0.549695958994764</c:v>
                </c:pt>
                <c:pt idx="62">
                  <c:v>-0.73818842371476</c:v>
                </c:pt>
                <c:pt idx="63">
                  <c:v>-0.915874509685651</c:v>
                </c:pt>
                <c:pt idx="64">
                  <c:v>-1.08205297110316</c:v>
                </c:pt>
                <c:pt idx="65">
                  <c:v>-1.2360679774998</c:v>
                </c:pt>
                <c:pt idx="66">
                  <c:v>-1.37731170200806</c:v>
                </c:pt>
                <c:pt idx="67">
                  <c:v>-1.50522672017546</c:v>
                </c:pt>
                <c:pt idx="68">
                  <c:v>-1.61930820986408</c:v>
                </c:pt>
                <c:pt idx="69">
                  <c:v>-1.71910594355301</c:v>
                </c:pt>
                <c:pt idx="70">
                  <c:v>-1.80422606518062</c:v>
                </c:pt>
                <c:pt idx="71">
                  <c:v>-1.87433264451453</c:v>
                </c:pt>
                <c:pt idx="72">
                  <c:v>-1.92914900291476</c:v>
                </c:pt>
                <c:pt idx="73">
                  <c:v>-1.96845880525791</c:v>
                </c:pt>
                <c:pt idx="74">
                  <c:v>-1.99210691371309</c:v>
                </c:pt>
                <c:pt idx="75">
                  <c:v>-2</c:v>
                </c:pt>
                <c:pt idx="76">
                  <c:v>-1.99210691371309</c:v>
                </c:pt>
                <c:pt idx="77">
                  <c:v>-1.96845880525791</c:v>
                </c:pt>
                <c:pt idx="78">
                  <c:v>-1.92914900291475</c:v>
                </c:pt>
                <c:pt idx="79">
                  <c:v>-1.87433264451452</c:v>
                </c:pt>
                <c:pt idx="80">
                  <c:v>-1.80422606518061</c:v>
                </c:pt>
                <c:pt idx="81">
                  <c:v>-1.719105943553</c:v>
                </c:pt>
                <c:pt idx="82">
                  <c:v>-1.61930820986407</c:v>
                </c:pt>
                <c:pt idx="83">
                  <c:v>-1.50522672017545</c:v>
                </c:pt>
                <c:pt idx="84">
                  <c:v>-1.37731170200805</c:v>
                </c:pt>
                <c:pt idx="85">
                  <c:v>-1.23606797749978</c:v>
                </c:pt>
                <c:pt idx="86">
                  <c:v>-1.08205297110315</c:v>
                </c:pt>
                <c:pt idx="87">
                  <c:v>-0.915874509685636</c:v>
                </c:pt>
                <c:pt idx="88">
                  <c:v>-0.738188423714746</c:v>
                </c:pt>
                <c:pt idx="89">
                  <c:v>-0.549695958994747</c:v>
                </c:pt>
                <c:pt idx="90">
                  <c:v>-0.351141009169882</c:v>
                </c:pt>
                <c:pt idx="91">
                  <c:v>-0.143307179915973</c:v>
                </c:pt>
                <c:pt idx="92">
                  <c:v>0.0729853035931511</c:v>
                </c:pt>
                <c:pt idx="93">
                  <c:v>0.296882833739721</c:v>
                </c:pt>
                <c:pt idx="94">
                  <c:v>0.527501789261302</c:v>
                </c:pt>
                <c:pt idx="95">
                  <c:v>0.763932022500223</c:v>
                </c:pt>
                <c:pt idx="96">
                  <c:v>1.0052404513406</c:v>
                </c:pt>
                <c:pt idx="97">
                  <c:v>1.25047474165712</c:v>
                </c:pt>
                <c:pt idx="98">
                  <c:v>1.4986670657428</c:v>
                </c:pt>
                <c:pt idx="99">
                  <c:v>1.74883792188276</c:v>
                </c:pt>
                <c:pt idx="100">
                  <c:v>2</c:v>
                </c:pt>
                <c:pt idx="101">
                  <c:v>2.25116207811725</c:v>
                </c:pt>
                <c:pt idx="102">
                  <c:v>2.50133293425722</c:v>
                </c:pt>
                <c:pt idx="103">
                  <c:v>2.7495252583429</c:v>
                </c:pt>
                <c:pt idx="104">
                  <c:v>2.99475954865942</c:v>
                </c:pt>
                <c:pt idx="105">
                  <c:v>3.23606797749979</c:v>
                </c:pt>
                <c:pt idx="106">
                  <c:v>3.47249821073871</c:v>
                </c:pt>
                <c:pt idx="107">
                  <c:v>3.70311716626029</c:v>
                </c:pt>
                <c:pt idx="108">
                  <c:v>3.92701469640686</c:v>
                </c:pt>
                <c:pt idx="109">
                  <c:v>4.14330717991599</c:v>
                </c:pt>
                <c:pt idx="110">
                  <c:v>4.35114100916989</c:v>
                </c:pt>
                <c:pt idx="111">
                  <c:v>4.54969595899476</c:v>
                </c:pt>
                <c:pt idx="112">
                  <c:v>4.73818842371475</c:v>
                </c:pt>
                <c:pt idx="113">
                  <c:v>4.91587450968565</c:v>
                </c:pt>
                <c:pt idx="114">
                  <c:v>5.08205297110316</c:v>
                </c:pt>
                <c:pt idx="115">
                  <c:v>5.23606797749979</c:v>
                </c:pt>
                <c:pt idx="116">
                  <c:v>5.37731170200806</c:v>
                </c:pt>
                <c:pt idx="117">
                  <c:v>5.50522672017546</c:v>
                </c:pt>
                <c:pt idx="118">
                  <c:v>5.61930820986408</c:v>
                </c:pt>
                <c:pt idx="119">
                  <c:v>5.71910594355301</c:v>
                </c:pt>
                <c:pt idx="120">
                  <c:v>5.80422606518062</c:v>
                </c:pt>
                <c:pt idx="121">
                  <c:v>5.87433264451452</c:v>
                </c:pt>
                <c:pt idx="122">
                  <c:v>5.92914900291476</c:v>
                </c:pt>
                <c:pt idx="123">
                  <c:v>5.96845880525791</c:v>
                </c:pt>
                <c:pt idx="124">
                  <c:v>5.99210691371309</c:v>
                </c:pt>
                <c:pt idx="125">
                  <c:v>6</c:v>
                </c:pt>
                <c:pt idx="126">
                  <c:v>5.99210691371309</c:v>
                </c:pt>
                <c:pt idx="127">
                  <c:v>5.96845880525791</c:v>
                </c:pt>
                <c:pt idx="128">
                  <c:v>5.92914900291475</c:v>
                </c:pt>
                <c:pt idx="129">
                  <c:v>5.87433264451452</c:v>
                </c:pt>
                <c:pt idx="130">
                  <c:v>5.80422606518061</c:v>
                </c:pt>
                <c:pt idx="131">
                  <c:v>5.719105943553</c:v>
                </c:pt>
                <c:pt idx="132">
                  <c:v>5.61930820986408</c:v>
                </c:pt>
                <c:pt idx="133">
                  <c:v>5.50522672017545</c:v>
                </c:pt>
                <c:pt idx="134">
                  <c:v>5.37731170200806</c:v>
                </c:pt>
                <c:pt idx="135">
                  <c:v>5.23606797749979</c:v>
                </c:pt>
                <c:pt idx="136">
                  <c:v>5.08205297110315</c:v>
                </c:pt>
                <c:pt idx="137">
                  <c:v>4.91587450968564</c:v>
                </c:pt>
                <c:pt idx="138">
                  <c:v>4.73818842371475</c:v>
                </c:pt>
                <c:pt idx="139">
                  <c:v>4.54969595899476</c:v>
                </c:pt>
                <c:pt idx="140">
                  <c:v>4.35114100916989</c:v>
                </c:pt>
                <c:pt idx="141">
                  <c:v>4.14330717991598</c:v>
                </c:pt>
                <c:pt idx="142">
                  <c:v>3.92701469640686</c:v>
                </c:pt>
                <c:pt idx="143">
                  <c:v>3.70311716626029</c:v>
                </c:pt>
                <c:pt idx="144">
                  <c:v>3.47249821073871</c:v>
                </c:pt>
                <c:pt idx="145">
                  <c:v>3.23606797749979</c:v>
                </c:pt>
                <c:pt idx="146">
                  <c:v>2.99475954865941</c:v>
                </c:pt>
                <c:pt idx="147">
                  <c:v>2.74952525834289</c:v>
                </c:pt>
                <c:pt idx="148">
                  <c:v>2.50133293425721</c:v>
                </c:pt>
                <c:pt idx="149">
                  <c:v>2.25116207811725</c:v>
                </c:pt>
                <c:pt idx="150">
                  <c:v>2</c:v>
                </c:pt>
                <c:pt idx="151">
                  <c:v>1.74883792188274</c:v>
                </c:pt>
                <c:pt idx="152">
                  <c:v>1.49866706574278</c:v>
                </c:pt>
                <c:pt idx="153">
                  <c:v>1.2504747416571</c:v>
                </c:pt>
                <c:pt idx="154">
                  <c:v>1.00524045134057</c:v>
                </c:pt>
                <c:pt idx="155">
                  <c:v>0.763932022500204</c:v>
                </c:pt>
                <c:pt idx="156">
                  <c:v>0.527501789261282</c:v>
                </c:pt>
                <c:pt idx="157">
                  <c:v>0.296882833739703</c:v>
                </c:pt>
                <c:pt idx="158">
                  <c:v>0.0729853035931323</c:v>
                </c:pt>
                <c:pt idx="159">
                  <c:v>-0.143307179915992</c:v>
                </c:pt>
                <c:pt idx="160">
                  <c:v>-0.351141009169898</c:v>
                </c:pt>
                <c:pt idx="161">
                  <c:v>-0.549695958994764</c:v>
                </c:pt>
                <c:pt idx="162">
                  <c:v>-0.73818842371476</c:v>
                </c:pt>
                <c:pt idx="163">
                  <c:v>-0.915874509685651</c:v>
                </c:pt>
                <c:pt idx="164">
                  <c:v>-1.08205297110316</c:v>
                </c:pt>
                <c:pt idx="165">
                  <c:v>-1.2360679774998</c:v>
                </c:pt>
                <c:pt idx="166">
                  <c:v>-1.37731170200806</c:v>
                </c:pt>
                <c:pt idx="167">
                  <c:v>-1.50522672017546</c:v>
                </c:pt>
                <c:pt idx="168">
                  <c:v>-1.61930820986408</c:v>
                </c:pt>
                <c:pt idx="169">
                  <c:v>-1.71910594355301</c:v>
                </c:pt>
                <c:pt idx="170">
                  <c:v>-1.80422606518062</c:v>
                </c:pt>
                <c:pt idx="171">
                  <c:v>-1.87433264451453</c:v>
                </c:pt>
                <c:pt idx="172">
                  <c:v>-1.92914900291476</c:v>
                </c:pt>
                <c:pt idx="173">
                  <c:v>-1.96845880525791</c:v>
                </c:pt>
                <c:pt idx="174">
                  <c:v>-1.99210691371309</c:v>
                </c:pt>
                <c:pt idx="175">
                  <c:v>-2</c:v>
                </c:pt>
                <c:pt idx="176">
                  <c:v>-1.99210691371309</c:v>
                </c:pt>
                <c:pt idx="177">
                  <c:v>-1.96845880525791</c:v>
                </c:pt>
                <c:pt idx="178">
                  <c:v>-1.92914900291475</c:v>
                </c:pt>
                <c:pt idx="179">
                  <c:v>-1.87433264451452</c:v>
                </c:pt>
                <c:pt idx="180">
                  <c:v>-1.80422606518061</c:v>
                </c:pt>
                <c:pt idx="181">
                  <c:v>-1.719105943553</c:v>
                </c:pt>
                <c:pt idx="182">
                  <c:v>-1.61930820986407</c:v>
                </c:pt>
                <c:pt idx="183">
                  <c:v>-1.50522672017545</c:v>
                </c:pt>
                <c:pt idx="184">
                  <c:v>-1.37731170200805</c:v>
                </c:pt>
                <c:pt idx="185">
                  <c:v>-1.23606797749978</c:v>
                </c:pt>
                <c:pt idx="186">
                  <c:v>-1.08205297110315</c:v>
                </c:pt>
                <c:pt idx="187">
                  <c:v>-0.915874509685636</c:v>
                </c:pt>
                <c:pt idx="188">
                  <c:v>-0.738188423714746</c:v>
                </c:pt>
                <c:pt idx="189">
                  <c:v>-0.549695958994747</c:v>
                </c:pt>
                <c:pt idx="190">
                  <c:v>-0.351141009169882</c:v>
                </c:pt>
                <c:pt idx="191">
                  <c:v>-0.143307179915973</c:v>
                </c:pt>
                <c:pt idx="192">
                  <c:v>0.0729853035931511</c:v>
                </c:pt>
                <c:pt idx="193">
                  <c:v>0.296882833739721</c:v>
                </c:pt>
                <c:pt idx="194">
                  <c:v>0.527501789261302</c:v>
                </c:pt>
                <c:pt idx="195">
                  <c:v>0.763932022500223</c:v>
                </c:pt>
                <c:pt idx="196">
                  <c:v>1.0052404513406</c:v>
                </c:pt>
                <c:pt idx="197">
                  <c:v>1.25047474165712</c:v>
                </c:pt>
                <c:pt idx="198">
                  <c:v>1.4986670657428</c:v>
                </c:pt>
                <c:pt idx="199">
                  <c:v>1.74883792188276</c:v>
                </c:pt>
                <c:pt idx="200">
                  <c:v>2.00000000000002</c:v>
                </c:pt>
              </c:numCache>
            </c:numRef>
          </c:yVal>
          <c:smooth val="1"/>
        </c:ser>
        <c:axId val="54934562"/>
        <c:axId val="95769104"/>
      </c:scatterChart>
      <c:valAx>
        <c:axId val="549345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769104"/>
        <c:crossesAt val="0"/>
        <c:crossBetween val="midCat"/>
      </c:valAx>
      <c:valAx>
        <c:axId val="957691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9345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0960</xdr:colOff>
      <xdr:row>14</xdr:row>
      <xdr:rowOff>152280</xdr:rowOff>
    </xdr:from>
    <xdr:to>
      <xdr:col>9</xdr:col>
      <xdr:colOff>293400</xdr:colOff>
      <xdr:row>27</xdr:row>
      <xdr:rowOff>181080</xdr:rowOff>
    </xdr:to>
    <xdr:graphicFrame>
      <xdr:nvGraphicFramePr>
        <xdr:cNvPr id="0" name="Chart 1"/>
        <xdr:cNvGraphicFramePr/>
      </xdr:nvGraphicFramePr>
      <xdr:xfrm>
        <a:off x="3152880" y="2952720"/>
        <a:ext cx="461592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720</xdr:colOff>
      <xdr:row>2</xdr:row>
      <xdr:rowOff>2001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2360</xdr:colOff>
      <xdr:row>13</xdr:row>
      <xdr:rowOff>152280</xdr:rowOff>
    </xdr:from>
    <xdr:to>
      <xdr:col>9</xdr:col>
      <xdr:colOff>425880</xdr:colOff>
      <xdr:row>26</xdr:row>
      <xdr:rowOff>181440</xdr:rowOff>
    </xdr:to>
    <xdr:graphicFrame>
      <xdr:nvGraphicFramePr>
        <xdr:cNvPr id="1" name="Chart 1"/>
        <xdr:cNvGraphicFramePr/>
      </xdr:nvGraphicFramePr>
      <xdr:xfrm>
        <a:off x="3434040" y="2752560"/>
        <a:ext cx="4617000" cy="26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10440</xdr:colOff>
      <xdr:row>2</xdr:row>
      <xdr:rowOff>200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0.90234375" defaultRowHeight="15.75" zeroHeight="false" outlineLevelRow="0" outlineLevelCol="0"/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.75" hidden="false" customHeight="false" outlineLevel="0" collapsed="false">
      <c r="A2" s="1" t="n">
        <v>0</v>
      </c>
      <c r="B2" s="1" t="n">
        <f aca="false">IF(A2&lt;$G$7*$G$6,$G$8,$G$9)</f>
        <v>5</v>
      </c>
      <c r="C2" s="1" t="n">
        <f aca="false">B2*B2</f>
        <v>25</v>
      </c>
    </row>
    <row r="3" customFormat="false" ht="15.75" hidden="false" customHeight="false" outlineLevel="0" collapsed="false">
      <c r="A3" s="1" t="n">
        <f aca="false">A2+$G$6/100</f>
        <v>0.05</v>
      </c>
      <c r="B3" s="1" t="n">
        <f aca="false">IF(A3&lt;$G$7*$G$6,$G$8,$G$9)</f>
        <v>5</v>
      </c>
      <c r="C3" s="1" t="n">
        <f aca="false">B3*B3</f>
        <v>25</v>
      </c>
      <c r="F3" s="1" t="s">
        <v>3</v>
      </c>
      <c r="G3" s="1" t="s">
        <v>4</v>
      </c>
      <c r="J3" s="1" t="n">
        <v>50</v>
      </c>
    </row>
    <row r="4" customFormat="false" ht="15.75" hidden="false" customHeight="false" outlineLevel="0" collapsed="false">
      <c r="A4" s="1" t="n">
        <f aca="false">A3+$G$6/100</f>
        <v>0.1</v>
      </c>
      <c r="B4" s="1" t="n">
        <f aca="false">IF(A4&lt;$G$7*$G$6,$G$8,$G$9)</f>
        <v>5</v>
      </c>
      <c r="C4" s="1" t="n">
        <f aca="false">B4*B4</f>
        <v>25</v>
      </c>
    </row>
    <row r="5" customFormat="false" ht="15.75" hidden="false" customHeight="false" outlineLevel="0" collapsed="false">
      <c r="A5" s="1" t="n">
        <f aca="false">A4+$G$6/100</f>
        <v>0.15</v>
      </c>
      <c r="B5" s="1" t="n">
        <f aca="false">IF(A5&lt;$G$7*$G$6,$G$8,$G$9)</f>
        <v>5</v>
      </c>
      <c r="C5" s="1" t="n">
        <f aca="false">B5*B5</f>
        <v>25</v>
      </c>
    </row>
    <row r="6" customFormat="false" ht="15.75" hidden="false" customHeight="false" outlineLevel="0" collapsed="false">
      <c r="A6" s="1" t="n">
        <f aca="false">A5+$G$6/100</f>
        <v>0.2</v>
      </c>
      <c r="B6" s="1" t="n">
        <f aca="false">IF(A6&lt;$G$7*$G$6,$G$8,$G$9)</f>
        <v>5</v>
      </c>
      <c r="C6" s="1" t="n">
        <f aca="false">B6*B6</f>
        <v>25</v>
      </c>
      <c r="F6" s="1" t="s">
        <v>5</v>
      </c>
      <c r="G6" s="1" t="n">
        <v>5</v>
      </c>
    </row>
    <row r="7" customFormat="false" ht="15.75" hidden="false" customHeight="false" outlineLevel="0" collapsed="false">
      <c r="A7" s="1" t="n">
        <f aca="false">A6+$G$6/100</f>
        <v>0.25</v>
      </c>
      <c r="B7" s="1" t="n">
        <f aca="false">IF(A7&lt;$G$7*$G$6,$G$8,$G$9)</f>
        <v>5</v>
      </c>
      <c r="C7" s="1" t="n">
        <f aca="false">B7*B7</f>
        <v>25</v>
      </c>
      <c r="F7" s="1" t="s">
        <v>6</v>
      </c>
      <c r="G7" s="1" t="n">
        <f aca="false">J3/100</f>
        <v>0.5</v>
      </c>
    </row>
    <row r="8" customFormat="false" ht="15.75" hidden="false" customHeight="false" outlineLevel="0" collapsed="false">
      <c r="A8" s="1" t="n">
        <f aca="false">A7+$G$6/100</f>
        <v>0.3</v>
      </c>
      <c r="B8" s="1" t="n">
        <f aca="false">IF(A8&lt;$G$7*$G$6,$G$8,$G$9)</f>
        <v>5</v>
      </c>
      <c r="C8" s="1" t="n">
        <f aca="false">B8*B8</f>
        <v>25</v>
      </c>
      <c r="F8" s="1" t="s">
        <v>7</v>
      </c>
      <c r="G8" s="1" t="n">
        <v>5</v>
      </c>
    </row>
    <row r="9" customFormat="false" ht="15.75" hidden="false" customHeight="false" outlineLevel="0" collapsed="false">
      <c r="A9" s="1" t="n">
        <f aca="false">A8+$G$6/100</f>
        <v>0.35</v>
      </c>
      <c r="B9" s="1" t="n">
        <f aca="false">IF(A9&lt;$G$7*$G$6,$G$8,$G$9)</f>
        <v>5</v>
      </c>
      <c r="C9" s="1" t="n">
        <f aca="false">B9*B9</f>
        <v>25</v>
      </c>
      <c r="F9" s="1" t="s">
        <v>8</v>
      </c>
      <c r="G9" s="1" t="n">
        <v>-2</v>
      </c>
    </row>
    <row r="10" customFormat="false" ht="15.75" hidden="false" customHeight="false" outlineLevel="0" collapsed="false">
      <c r="A10" s="1" t="n">
        <f aca="false">A9+$G$6/100</f>
        <v>0.4</v>
      </c>
      <c r="B10" s="1" t="n">
        <f aca="false">IF(A10&lt;$G$7*$G$6,$G$8,$G$9)</f>
        <v>5</v>
      </c>
      <c r="C10" s="1" t="n">
        <f aca="false">B10*B10</f>
        <v>25</v>
      </c>
    </row>
    <row r="11" customFormat="false" ht="15.75" hidden="false" customHeight="false" outlineLevel="0" collapsed="false">
      <c r="A11" s="1" t="n">
        <f aca="false">A10+$G$6/100</f>
        <v>0.45</v>
      </c>
      <c r="B11" s="1" t="n">
        <f aca="false">IF(A11&lt;$G$7*$G$6,$G$8,$G$9)</f>
        <v>5</v>
      </c>
      <c r="C11" s="1" t="n">
        <f aca="false">B11*B11</f>
        <v>25</v>
      </c>
      <c r="F11" s="1" t="s">
        <v>9</v>
      </c>
      <c r="G11" s="1" t="n">
        <f aca="false">SUM(B2:B101)*1/100</f>
        <v>1.5</v>
      </c>
    </row>
    <row r="12" customFormat="false" ht="15.75" hidden="false" customHeight="false" outlineLevel="0" collapsed="false">
      <c r="A12" s="1" t="n">
        <f aca="false">A11+$G$6/100</f>
        <v>0.5</v>
      </c>
      <c r="B12" s="1" t="n">
        <f aca="false">IF(A12&lt;$G$7*$G$6,$G$8,$G$9)</f>
        <v>5</v>
      </c>
      <c r="C12" s="1" t="n">
        <f aca="false">B12*B12</f>
        <v>25</v>
      </c>
      <c r="F12" s="1" t="s">
        <v>10</v>
      </c>
      <c r="G12" s="2" t="n">
        <f aca="false">SQRT(SUM(C3:C102)*1/100)</f>
        <v>3.80788655293195</v>
      </c>
    </row>
    <row r="13" customFormat="false" ht="15.75" hidden="false" customHeight="false" outlineLevel="0" collapsed="false">
      <c r="A13" s="1" t="n">
        <f aca="false">A12+$G$6/100</f>
        <v>0.55</v>
      </c>
      <c r="B13" s="1" t="n">
        <f aca="false">IF(A13&lt;$G$7*$G$6,$G$8,$G$9)</f>
        <v>5</v>
      </c>
      <c r="C13" s="1" t="n">
        <f aca="false">B13*B13</f>
        <v>25</v>
      </c>
    </row>
    <row r="14" customFormat="false" ht="15.75" hidden="false" customHeight="false" outlineLevel="0" collapsed="false">
      <c r="A14" s="1" t="n">
        <f aca="false">A13+$G$6/100</f>
        <v>0.6</v>
      </c>
      <c r="B14" s="1" t="n">
        <f aca="false">IF(A14&lt;$G$7*$G$6,$G$8,$G$9)</f>
        <v>5</v>
      </c>
      <c r="C14" s="1" t="n">
        <f aca="false">B14*B14</f>
        <v>25</v>
      </c>
    </row>
    <row r="15" customFormat="false" ht="15.75" hidden="false" customHeight="false" outlineLevel="0" collapsed="false">
      <c r="A15" s="1" t="n">
        <f aca="false">A14+$G$6/100</f>
        <v>0.65</v>
      </c>
      <c r="B15" s="1" t="n">
        <f aca="false">IF(A15&lt;$G$7*$G$6,$G$8,$G$9)</f>
        <v>5</v>
      </c>
      <c r="C15" s="1" t="n">
        <f aca="false">B15*B15</f>
        <v>25</v>
      </c>
    </row>
    <row r="16" customFormat="false" ht="15.75" hidden="false" customHeight="false" outlineLevel="0" collapsed="false">
      <c r="A16" s="1" t="n">
        <f aca="false">A15+$G$6/100</f>
        <v>0.7</v>
      </c>
      <c r="B16" s="1" t="n">
        <f aca="false">IF(A16&lt;$G$7*$G$6,$G$8,$G$9)</f>
        <v>5</v>
      </c>
      <c r="C16" s="1" t="n">
        <f aca="false">B16*B16</f>
        <v>25</v>
      </c>
    </row>
    <row r="17" customFormat="false" ht="15.75" hidden="false" customHeight="false" outlineLevel="0" collapsed="false">
      <c r="A17" s="1" t="n">
        <f aca="false">A16+$G$6/100</f>
        <v>0.75</v>
      </c>
      <c r="B17" s="1" t="n">
        <f aca="false">IF(A17&lt;$G$7*$G$6,$G$8,$G$9)</f>
        <v>5</v>
      </c>
      <c r="C17" s="1" t="n">
        <f aca="false">B17*B17</f>
        <v>25</v>
      </c>
    </row>
    <row r="18" customFormat="false" ht="15.75" hidden="false" customHeight="false" outlineLevel="0" collapsed="false">
      <c r="A18" s="1" t="n">
        <f aca="false">A17+$G$6/100</f>
        <v>0.8</v>
      </c>
      <c r="B18" s="1" t="n">
        <f aca="false">IF(A18&lt;$G$7*$G$6,$G$8,$G$9)</f>
        <v>5</v>
      </c>
      <c r="C18" s="1" t="n">
        <f aca="false">B18*B18</f>
        <v>25</v>
      </c>
    </row>
    <row r="19" customFormat="false" ht="15.75" hidden="false" customHeight="false" outlineLevel="0" collapsed="false">
      <c r="A19" s="1" t="n">
        <f aca="false">A18+$G$6/100</f>
        <v>0.85</v>
      </c>
      <c r="B19" s="1" t="n">
        <f aca="false">IF(A19&lt;$G$7*$G$6,$G$8,$G$9)</f>
        <v>5</v>
      </c>
      <c r="C19" s="1" t="n">
        <f aca="false">B19*B19</f>
        <v>25</v>
      </c>
    </row>
    <row r="20" customFormat="false" ht="15.75" hidden="false" customHeight="false" outlineLevel="0" collapsed="false">
      <c r="A20" s="1" t="n">
        <f aca="false">A19+$G$6/100</f>
        <v>0.9</v>
      </c>
      <c r="B20" s="1" t="n">
        <f aca="false">IF(A20&lt;$G$7*$G$6,$G$8,$G$9)</f>
        <v>5</v>
      </c>
      <c r="C20" s="1" t="n">
        <f aca="false">B20*B20</f>
        <v>25</v>
      </c>
    </row>
    <row r="21" customFormat="false" ht="15.75" hidden="false" customHeight="false" outlineLevel="0" collapsed="false">
      <c r="A21" s="1" t="n">
        <f aca="false">A20+$G$6/100</f>
        <v>0.95</v>
      </c>
      <c r="B21" s="1" t="n">
        <f aca="false">IF(A21&lt;$G$7*$G$6,$G$8,$G$9)</f>
        <v>5</v>
      </c>
      <c r="C21" s="1" t="n">
        <f aca="false">B21*B21</f>
        <v>25</v>
      </c>
    </row>
    <row r="22" customFormat="false" ht="15.75" hidden="false" customHeight="false" outlineLevel="0" collapsed="false">
      <c r="A22" s="1" t="n">
        <f aca="false">A21+$G$6/100</f>
        <v>1</v>
      </c>
      <c r="B22" s="1" t="n">
        <f aca="false">IF(A22&lt;$G$7*$G$6,$G$8,$G$9)</f>
        <v>5</v>
      </c>
      <c r="C22" s="1" t="n">
        <f aca="false">B22*B22</f>
        <v>25</v>
      </c>
    </row>
    <row r="23" customFormat="false" ht="15.75" hidden="false" customHeight="false" outlineLevel="0" collapsed="false">
      <c r="A23" s="1" t="n">
        <f aca="false">A22+$G$6/100</f>
        <v>1.05</v>
      </c>
      <c r="B23" s="1" t="n">
        <f aca="false">IF(A23&lt;$G$7*$G$6,$G$8,$G$9)</f>
        <v>5</v>
      </c>
      <c r="C23" s="1" t="n">
        <f aca="false">B23*B23</f>
        <v>25</v>
      </c>
    </row>
    <row r="24" customFormat="false" ht="15.75" hidden="false" customHeight="false" outlineLevel="0" collapsed="false">
      <c r="A24" s="1" t="n">
        <f aca="false">A23+$G$6/100</f>
        <v>1.1</v>
      </c>
      <c r="B24" s="1" t="n">
        <f aca="false">IF(A24&lt;$G$7*$G$6,$G$8,$G$9)</f>
        <v>5</v>
      </c>
      <c r="C24" s="1" t="n">
        <f aca="false">B24*B24</f>
        <v>25</v>
      </c>
    </row>
    <row r="25" customFormat="false" ht="15.75" hidden="false" customHeight="false" outlineLevel="0" collapsed="false">
      <c r="A25" s="1" t="n">
        <f aca="false">A24+$G$6/100</f>
        <v>1.15</v>
      </c>
      <c r="B25" s="1" t="n">
        <f aca="false">IF(A25&lt;$G$7*$G$6,$G$8,$G$9)</f>
        <v>5</v>
      </c>
      <c r="C25" s="1" t="n">
        <f aca="false">B25*B25</f>
        <v>25</v>
      </c>
    </row>
    <row r="26" customFormat="false" ht="15.75" hidden="false" customHeight="false" outlineLevel="0" collapsed="false">
      <c r="A26" s="1" t="n">
        <f aca="false">A25+$G$6/100</f>
        <v>1.2</v>
      </c>
      <c r="B26" s="1" t="n">
        <f aca="false">IF(A26&lt;$G$7*$G$6,$G$8,$G$9)</f>
        <v>5</v>
      </c>
      <c r="C26" s="1" t="n">
        <f aca="false">B26*B26</f>
        <v>25</v>
      </c>
    </row>
    <row r="27" customFormat="false" ht="15.75" hidden="false" customHeight="false" outlineLevel="0" collapsed="false">
      <c r="A27" s="1" t="n">
        <f aca="false">A26+$G$6/100</f>
        <v>1.25</v>
      </c>
      <c r="B27" s="1" t="n">
        <f aca="false">IF(A27&lt;$G$7*$G$6,$G$8,$G$9)</f>
        <v>5</v>
      </c>
      <c r="C27" s="1" t="n">
        <f aca="false">B27*B27</f>
        <v>25</v>
      </c>
    </row>
    <row r="28" customFormat="false" ht="15.75" hidden="false" customHeight="false" outlineLevel="0" collapsed="false">
      <c r="A28" s="1" t="n">
        <f aca="false">A27+$G$6/100</f>
        <v>1.3</v>
      </c>
      <c r="B28" s="1" t="n">
        <f aca="false">IF(A28&lt;$G$7*$G$6,$G$8,$G$9)</f>
        <v>5</v>
      </c>
      <c r="C28" s="1" t="n">
        <f aca="false">B28*B28</f>
        <v>25</v>
      </c>
    </row>
    <row r="29" customFormat="false" ht="15.75" hidden="false" customHeight="false" outlineLevel="0" collapsed="false">
      <c r="A29" s="1" t="n">
        <f aca="false">A28+$G$6/100</f>
        <v>1.35</v>
      </c>
      <c r="B29" s="1" t="n">
        <f aca="false">IF(A29&lt;$G$7*$G$6,$G$8,$G$9)</f>
        <v>5</v>
      </c>
      <c r="C29" s="1" t="n">
        <f aca="false">B29*B29</f>
        <v>25</v>
      </c>
    </row>
    <row r="30" customFormat="false" ht="15.75" hidden="false" customHeight="false" outlineLevel="0" collapsed="false">
      <c r="A30" s="1" t="n">
        <f aca="false">A29+$G$6/100</f>
        <v>1.4</v>
      </c>
      <c r="B30" s="1" t="n">
        <f aca="false">IF(A30&lt;$G$7*$G$6,$G$8,$G$9)</f>
        <v>5</v>
      </c>
      <c r="C30" s="1" t="n">
        <f aca="false">B30*B30</f>
        <v>25</v>
      </c>
    </row>
    <row r="31" customFormat="false" ht="15.75" hidden="false" customHeight="false" outlineLevel="0" collapsed="false">
      <c r="A31" s="1" t="n">
        <f aca="false">A30+$G$6/100</f>
        <v>1.45</v>
      </c>
      <c r="B31" s="1" t="n">
        <f aca="false">IF(A31&lt;$G$7*$G$6,$G$8,$G$9)</f>
        <v>5</v>
      </c>
      <c r="C31" s="1" t="n">
        <f aca="false">B31*B31</f>
        <v>25</v>
      </c>
    </row>
    <row r="32" customFormat="false" ht="15.75" hidden="false" customHeight="false" outlineLevel="0" collapsed="false">
      <c r="A32" s="1" t="n">
        <f aca="false">A31+$G$6/100</f>
        <v>1.5</v>
      </c>
      <c r="B32" s="1" t="n">
        <f aca="false">IF(A32&lt;$G$7*$G$6,$G$8,$G$9)</f>
        <v>5</v>
      </c>
      <c r="C32" s="1" t="n">
        <f aca="false">B32*B32</f>
        <v>25</v>
      </c>
    </row>
    <row r="33" customFormat="false" ht="15.75" hidden="false" customHeight="false" outlineLevel="0" collapsed="false">
      <c r="A33" s="1" t="n">
        <f aca="false">A32+$G$6/100</f>
        <v>1.55</v>
      </c>
      <c r="B33" s="1" t="n">
        <f aca="false">IF(A33&lt;$G$7*$G$6,$G$8,$G$9)</f>
        <v>5</v>
      </c>
      <c r="C33" s="1" t="n">
        <f aca="false">B33*B33</f>
        <v>25</v>
      </c>
    </row>
    <row r="34" customFormat="false" ht="15.75" hidden="false" customHeight="false" outlineLevel="0" collapsed="false">
      <c r="A34" s="1" t="n">
        <f aca="false">A33+$G$6/100</f>
        <v>1.6</v>
      </c>
      <c r="B34" s="1" t="n">
        <f aca="false">IF(A34&lt;$G$7*$G$6,$G$8,$G$9)</f>
        <v>5</v>
      </c>
      <c r="C34" s="1" t="n">
        <f aca="false">B34*B34</f>
        <v>25</v>
      </c>
    </row>
    <row r="35" customFormat="false" ht="15.75" hidden="false" customHeight="false" outlineLevel="0" collapsed="false">
      <c r="A35" s="1" t="n">
        <f aca="false">A34+$G$6/100</f>
        <v>1.65</v>
      </c>
      <c r="B35" s="1" t="n">
        <f aca="false">IF(A35&lt;$G$7*$G$6,$G$8,$G$9)</f>
        <v>5</v>
      </c>
      <c r="C35" s="1" t="n">
        <f aca="false">B35*B35</f>
        <v>25</v>
      </c>
    </row>
    <row r="36" customFormat="false" ht="15.75" hidden="false" customHeight="false" outlineLevel="0" collapsed="false">
      <c r="A36" s="1" t="n">
        <f aca="false">A35+$G$6/100</f>
        <v>1.7</v>
      </c>
      <c r="B36" s="1" t="n">
        <f aca="false">IF(A36&lt;$G$7*$G$6,$G$8,$G$9)</f>
        <v>5</v>
      </c>
      <c r="C36" s="1" t="n">
        <f aca="false">B36*B36</f>
        <v>25</v>
      </c>
    </row>
    <row r="37" customFormat="false" ht="15.75" hidden="false" customHeight="false" outlineLevel="0" collapsed="false">
      <c r="A37" s="1" t="n">
        <f aca="false">A36+$G$6/100</f>
        <v>1.75</v>
      </c>
      <c r="B37" s="1" t="n">
        <f aca="false">IF(A37&lt;$G$7*$G$6,$G$8,$G$9)</f>
        <v>5</v>
      </c>
      <c r="C37" s="1" t="n">
        <f aca="false">B37*B37</f>
        <v>25</v>
      </c>
    </row>
    <row r="38" customFormat="false" ht="15.75" hidden="false" customHeight="false" outlineLevel="0" collapsed="false">
      <c r="A38" s="1" t="n">
        <f aca="false">A37+$G$6/100</f>
        <v>1.8</v>
      </c>
      <c r="B38" s="1" t="n">
        <f aca="false">IF(A38&lt;$G$7*$G$6,$G$8,$G$9)</f>
        <v>5</v>
      </c>
      <c r="C38" s="1" t="n">
        <f aca="false">B38*B38</f>
        <v>25</v>
      </c>
    </row>
    <row r="39" customFormat="false" ht="15.75" hidden="false" customHeight="false" outlineLevel="0" collapsed="false">
      <c r="A39" s="1" t="n">
        <f aca="false">A38+$G$6/100</f>
        <v>1.85</v>
      </c>
      <c r="B39" s="1" t="n">
        <f aca="false">IF(A39&lt;$G$7*$G$6,$G$8,$G$9)</f>
        <v>5</v>
      </c>
      <c r="C39" s="1" t="n">
        <f aca="false">B39*B39</f>
        <v>25</v>
      </c>
    </row>
    <row r="40" customFormat="false" ht="15.75" hidden="false" customHeight="false" outlineLevel="0" collapsed="false">
      <c r="A40" s="1" t="n">
        <f aca="false">A39+$G$6/100</f>
        <v>1.9</v>
      </c>
      <c r="B40" s="1" t="n">
        <f aca="false">IF(A40&lt;$G$7*$G$6,$G$8,$G$9)</f>
        <v>5</v>
      </c>
      <c r="C40" s="1" t="n">
        <f aca="false">B40*B40</f>
        <v>25</v>
      </c>
    </row>
    <row r="41" customFormat="false" ht="15.75" hidden="false" customHeight="false" outlineLevel="0" collapsed="false">
      <c r="A41" s="1" t="n">
        <f aca="false">A40+$G$6/100</f>
        <v>1.95</v>
      </c>
      <c r="B41" s="1" t="n">
        <f aca="false">IF(A41&lt;$G$7*$G$6,$G$8,$G$9)</f>
        <v>5</v>
      </c>
      <c r="C41" s="1" t="n">
        <f aca="false">B41*B41</f>
        <v>25</v>
      </c>
    </row>
    <row r="42" customFormat="false" ht="15.75" hidden="false" customHeight="false" outlineLevel="0" collapsed="false">
      <c r="A42" s="1" t="n">
        <f aca="false">A41+$G$6/100</f>
        <v>2</v>
      </c>
      <c r="B42" s="1" t="n">
        <f aca="false">IF(A42&lt;$G$7*$G$6,$G$8,$G$9)</f>
        <v>5</v>
      </c>
      <c r="C42" s="1" t="n">
        <f aca="false">B42*B42</f>
        <v>25</v>
      </c>
    </row>
    <row r="43" customFormat="false" ht="15.75" hidden="false" customHeight="false" outlineLevel="0" collapsed="false">
      <c r="A43" s="1" t="n">
        <f aca="false">A42+$G$6/100</f>
        <v>2.05</v>
      </c>
      <c r="B43" s="1" t="n">
        <f aca="false">IF(A43&lt;$G$7*$G$6,$G$8,$G$9)</f>
        <v>5</v>
      </c>
      <c r="C43" s="1" t="n">
        <f aca="false">B43*B43</f>
        <v>25</v>
      </c>
    </row>
    <row r="44" customFormat="false" ht="15.75" hidden="false" customHeight="false" outlineLevel="0" collapsed="false">
      <c r="A44" s="1" t="n">
        <f aca="false">A43+$G$6/100</f>
        <v>2.1</v>
      </c>
      <c r="B44" s="1" t="n">
        <f aca="false">IF(A44&lt;$G$7*$G$6,$G$8,$G$9)</f>
        <v>5</v>
      </c>
      <c r="C44" s="1" t="n">
        <f aca="false">B44*B44</f>
        <v>25</v>
      </c>
    </row>
    <row r="45" customFormat="false" ht="15.75" hidden="false" customHeight="false" outlineLevel="0" collapsed="false">
      <c r="A45" s="1" t="n">
        <f aca="false">A44+$G$6/100</f>
        <v>2.15</v>
      </c>
      <c r="B45" s="1" t="n">
        <f aca="false">IF(A45&lt;$G$7*$G$6,$G$8,$G$9)</f>
        <v>5</v>
      </c>
      <c r="C45" s="1" t="n">
        <f aca="false">B45*B45</f>
        <v>25</v>
      </c>
    </row>
    <row r="46" customFormat="false" ht="15.75" hidden="false" customHeight="false" outlineLevel="0" collapsed="false">
      <c r="A46" s="1" t="n">
        <f aca="false">A45+$G$6/100</f>
        <v>2.2</v>
      </c>
      <c r="B46" s="1" t="n">
        <f aca="false">IF(A46&lt;$G$7*$G$6,$G$8,$G$9)</f>
        <v>5</v>
      </c>
      <c r="C46" s="1" t="n">
        <f aca="false">B46*B46</f>
        <v>25</v>
      </c>
    </row>
    <row r="47" customFormat="false" ht="15.75" hidden="false" customHeight="false" outlineLevel="0" collapsed="false">
      <c r="A47" s="1" t="n">
        <f aca="false">A46+$G$6/100</f>
        <v>2.25</v>
      </c>
      <c r="B47" s="1" t="n">
        <f aca="false">IF(A47&lt;$G$7*$G$6,$G$8,$G$9)</f>
        <v>5</v>
      </c>
      <c r="C47" s="1" t="n">
        <f aca="false">B47*B47</f>
        <v>25</v>
      </c>
    </row>
    <row r="48" customFormat="false" ht="15.75" hidden="false" customHeight="false" outlineLevel="0" collapsed="false">
      <c r="A48" s="1" t="n">
        <f aca="false">A47+$G$6/100</f>
        <v>2.3</v>
      </c>
      <c r="B48" s="1" t="n">
        <f aca="false">IF(A48&lt;$G$7*$G$6,$G$8,$G$9)</f>
        <v>5</v>
      </c>
      <c r="C48" s="1" t="n">
        <f aca="false">B48*B48</f>
        <v>25</v>
      </c>
    </row>
    <row r="49" customFormat="false" ht="15.75" hidden="false" customHeight="false" outlineLevel="0" collapsed="false">
      <c r="A49" s="1" t="n">
        <f aca="false">A48+$G$6/100</f>
        <v>2.35</v>
      </c>
      <c r="B49" s="1" t="n">
        <f aca="false">IF(A49&lt;$G$7*$G$6,$G$8,$G$9)</f>
        <v>5</v>
      </c>
      <c r="C49" s="1" t="n">
        <f aca="false">B49*B49</f>
        <v>25</v>
      </c>
    </row>
    <row r="50" customFormat="false" ht="15.75" hidden="false" customHeight="false" outlineLevel="0" collapsed="false">
      <c r="A50" s="1" t="n">
        <f aca="false">A49+$G$6/100</f>
        <v>2.4</v>
      </c>
      <c r="B50" s="1" t="n">
        <f aca="false">IF(A50&lt;$G$7*$G$6,$G$8,$G$9)</f>
        <v>5</v>
      </c>
      <c r="C50" s="1" t="n">
        <f aca="false">B50*B50</f>
        <v>25</v>
      </c>
    </row>
    <row r="51" customFormat="false" ht="15.75" hidden="false" customHeight="false" outlineLevel="0" collapsed="false">
      <c r="A51" s="1" t="n">
        <f aca="false">A50+$G$6/100</f>
        <v>2.45</v>
      </c>
      <c r="B51" s="1" t="n">
        <f aca="false">IF(A51&lt;$G$7*$G$6,$G$8,$G$9)</f>
        <v>5</v>
      </c>
      <c r="C51" s="1" t="n">
        <f aca="false">B51*B51</f>
        <v>25</v>
      </c>
    </row>
    <row r="52" customFormat="false" ht="15.75" hidden="false" customHeight="false" outlineLevel="0" collapsed="false">
      <c r="A52" s="1" t="n">
        <f aca="false">A51+$G$6/100</f>
        <v>2.5</v>
      </c>
      <c r="B52" s="1" t="n">
        <f aca="false">IF(A52&lt;$G$7*$G$6,$G$8,$G$9)</f>
        <v>-2</v>
      </c>
      <c r="C52" s="1" t="n">
        <f aca="false">B52*B52</f>
        <v>4</v>
      </c>
    </row>
    <row r="53" customFormat="false" ht="15.75" hidden="false" customHeight="false" outlineLevel="0" collapsed="false">
      <c r="A53" s="1" t="n">
        <f aca="false">A52+$G$6/100</f>
        <v>2.55</v>
      </c>
      <c r="B53" s="1" t="n">
        <f aca="false">IF(A53&lt;$G$7*$G$6,$G$8,$G$9)</f>
        <v>-2</v>
      </c>
      <c r="C53" s="1" t="n">
        <f aca="false">B53*B53</f>
        <v>4</v>
      </c>
    </row>
    <row r="54" customFormat="false" ht="15.75" hidden="false" customHeight="false" outlineLevel="0" collapsed="false">
      <c r="A54" s="1" t="n">
        <f aca="false">A53+$G$6/100</f>
        <v>2.6</v>
      </c>
      <c r="B54" s="1" t="n">
        <f aca="false">IF(A54&lt;$G$7*$G$6,$G$8,$G$9)</f>
        <v>-2</v>
      </c>
      <c r="C54" s="1" t="n">
        <f aca="false">B54*B54</f>
        <v>4</v>
      </c>
    </row>
    <row r="55" customFormat="false" ht="15.75" hidden="false" customHeight="false" outlineLevel="0" collapsed="false">
      <c r="A55" s="1" t="n">
        <f aca="false">A54+$G$6/100</f>
        <v>2.65</v>
      </c>
      <c r="B55" s="1" t="n">
        <f aca="false">IF(A55&lt;$G$7*$G$6,$G$8,$G$9)</f>
        <v>-2</v>
      </c>
      <c r="C55" s="1" t="n">
        <f aca="false">B55*B55</f>
        <v>4</v>
      </c>
    </row>
    <row r="56" customFormat="false" ht="15.75" hidden="false" customHeight="false" outlineLevel="0" collapsed="false">
      <c r="A56" s="1" t="n">
        <f aca="false">A55+$G$6/100</f>
        <v>2.7</v>
      </c>
      <c r="B56" s="1" t="n">
        <f aca="false">IF(A56&lt;$G$7*$G$6,$G$8,$G$9)</f>
        <v>-2</v>
      </c>
      <c r="C56" s="1" t="n">
        <f aca="false">B56*B56</f>
        <v>4</v>
      </c>
    </row>
    <row r="57" customFormat="false" ht="15.75" hidden="false" customHeight="false" outlineLevel="0" collapsed="false">
      <c r="A57" s="1" t="n">
        <f aca="false">A56+$G$6/100</f>
        <v>2.75</v>
      </c>
      <c r="B57" s="1" t="n">
        <f aca="false">IF(A57&lt;$G$7*$G$6,$G$8,$G$9)</f>
        <v>-2</v>
      </c>
      <c r="C57" s="1" t="n">
        <f aca="false">B57*B57</f>
        <v>4</v>
      </c>
    </row>
    <row r="58" customFormat="false" ht="15.75" hidden="false" customHeight="false" outlineLevel="0" collapsed="false">
      <c r="A58" s="1" t="n">
        <f aca="false">A57+$G$6/100</f>
        <v>2.8</v>
      </c>
      <c r="B58" s="1" t="n">
        <f aca="false">IF(A58&lt;$G$7*$G$6,$G$8,$G$9)</f>
        <v>-2</v>
      </c>
      <c r="C58" s="1" t="n">
        <f aca="false">B58*B58</f>
        <v>4</v>
      </c>
    </row>
    <row r="59" customFormat="false" ht="15.75" hidden="false" customHeight="false" outlineLevel="0" collapsed="false">
      <c r="A59" s="1" t="n">
        <f aca="false">A58+$G$6/100</f>
        <v>2.85</v>
      </c>
      <c r="B59" s="1" t="n">
        <f aca="false">IF(A59&lt;$G$7*$G$6,$G$8,$G$9)</f>
        <v>-2</v>
      </c>
      <c r="C59" s="1" t="n">
        <f aca="false">B59*B59</f>
        <v>4</v>
      </c>
    </row>
    <row r="60" customFormat="false" ht="15.75" hidden="false" customHeight="false" outlineLevel="0" collapsed="false">
      <c r="A60" s="1" t="n">
        <f aca="false">A59+$G$6/100</f>
        <v>2.9</v>
      </c>
      <c r="B60" s="1" t="n">
        <f aca="false">IF(A60&lt;$G$7*$G$6,$G$8,$G$9)</f>
        <v>-2</v>
      </c>
      <c r="C60" s="1" t="n">
        <f aca="false">B60*B60</f>
        <v>4</v>
      </c>
    </row>
    <row r="61" customFormat="false" ht="15.75" hidden="false" customHeight="false" outlineLevel="0" collapsed="false">
      <c r="A61" s="1" t="n">
        <f aca="false">A60+$G$6/100</f>
        <v>2.95</v>
      </c>
      <c r="B61" s="1" t="n">
        <f aca="false">IF(A61&lt;$G$7*$G$6,$G$8,$G$9)</f>
        <v>-2</v>
      </c>
      <c r="C61" s="1" t="n">
        <f aca="false">B61*B61</f>
        <v>4</v>
      </c>
    </row>
    <row r="62" customFormat="false" ht="15.75" hidden="false" customHeight="false" outlineLevel="0" collapsed="false">
      <c r="A62" s="1" t="n">
        <f aca="false">A61+$G$6/100</f>
        <v>3</v>
      </c>
      <c r="B62" s="1" t="n">
        <f aca="false">IF(A62&lt;$G$7*$G$6,$G$8,$G$9)</f>
        <v>-2</v>
      </c>
      <c r="C62" s="1" t="n">
        <f aca="false">B62*B62</f>
        <v>4</v>
      </c>
    </row>
    <row r="63" customFormat="false" ht="15.75" hidden="false" customHeight="false" outlineLevel="0" collapsed="false">
      <c r="A63" s="1" t="n">
        <f aca="false">A62+$G$6/100</f>
        <v>3.05</v>
      </c>
      <c r="B63" s="1" t="n">
        <f aca="false">IF(A63&lt;$G$7*$G$6,$G$8,$G$9)</f>
        <v>-2</v>
      </c>
      <c r="C63" s="1" t="n">
        <f aca="false">B63*B63</f>
        <v>4</v>
      </c>
    </row>
    <row r="64" customFormat="false" ht="15.75" hidden="false" customHeight="false" outlineLevel="0" collapsed="false">
      <c r="A64" s="1" t="n">
        <f aca="false">A63+$G$6/100</f>
        <v>3.1</v>
      </c>
      <c r="B64" s="1" t="n">
        <f aca="false">IF(A64&lt;$G$7*$G$6,$G$8,$G$9)</f>
        <v>-2</v>
      </c>
      <c r="C64" s="1" t="n">
        <f aca="false">B64*B64</f>
        <v>4</v>
      </c>
    </row>
    <row r="65" customFormat="false" ht="15.75" hidden="false" customHeight="false" outlineLevel="0" collapsed="false">
      <c r="A65" s="1" t="n">
        <f aca="false">A64+$G$6/100</f>
        <v>3.15</v>
      </c>
      <c r="B65" s="1" t="n">
        <f aca="false">IF(A65&lt;$G$7*$G$6,$G$8,$G$9)</f>
        <v>-2</v>
      </c>
      <c r="C65" s="1" t="n">
        <f aca="false">B65*B65</f>
        <v>4</v>
      </c>
    </row>
    <row r="66" customFormat="false" ht="15.75" hidden="false" customHeight="false" outlineLevel="0" collapsed="false">
      <c r="A66" s="1" t="n">
        <f aca="false">A65+$G$6/100</f>
        <v>3.2</v>
      </c>
      <c r="B66" s="1" t="n">
        <f aca="false">IF(A66&lt;$G$7*$G$6,$G$8,$G$9)</f>
        <v>-2</v>
      </c>
      <c r="C66" s="1" t="n">
        <f aca="false">B66*B66</f>
        <v>4</v>
      </c>
    </row>
    <row r="67" customFormat="false" ht="15.75" hidden="false" customHeight="false" outlineLevel="0" collapsed="false">
      <c r="A67" s="1" t="n">
        <f aca="false">A66+$G$6/100</f>
        <v>3.25</v>
      </c>
      <c r="B67" s="1" t="n">
        <f aca="false">IF(A67&lt;$G$7*$G$6,$G$8,$G$9)</f>
        <v>-2</v>
      </c>
      <c r="C67" s="1" t="n">
        <f aca="false">B67*B67</f>
        <v>4</v>
      </c>
    </row>
    <row r="68" customFormat="false" ht="15.75" hidden="false" customHeight="false" outlineLevel="0" collapsed="false">
      <c r="A68" s="1" t="n">
        <f aca="false">A67+$G$6/100</f>
        <v>3.3</v>
      </c>
      <c r="B68" s="1" t="n">
        <f aca="false">IF(A68&lt;$G$7*$G$6,$G$8,$G$9)</f>
        <v>-2</v>
      </c>
      <c r="C68" s="1" t="n">
        <f aca="false">B68*B68</f>
        <v>4</v>
      </c>
    </row>
    <row r="69" customFormat="false" ht="15.75" hidden="false" customHeight="false" outlineLevel="0" collapsed="false">
      <c r="A69" s="1" t="n">
        <f aca="false">A68+$G$6/100</f>
        <v>3.35</v>
      </c>
      <c r="B69" s="1" t="n">
        <f aca="false">IF(A69&lt;$G$7*$G$6,$G$8,$G$9)</f>
        <v>-2</v>
      </c>
      <c r="C69" s="1" t="n">
        <f aca="false">B69*B69</f>
        <v>4</v>
      </c>
    </row>
    <row r="70" customFormat="false" ht="15.75" hidden="false" customHeight="false" outlineLevel="0" collapsed="false">
      <c r="A70" s="1" t="n">
        <f aca="false">A69+$G$6/100</f>
        <v>3.4</v>
      </c>
      <c r="B70" s="1" t="n">
        <f aca="false">IF(A70&lt;$G$7*$G$6,$G$8,$G$9)</f>
        <v>-2</v>
      </c>
      <c r="C70" s="1" t="n">
        <f aca="false">B70*B70</f>
        <v>4</v>
      </c>
    </row>
    <row r="71" customFormat="false" ht="15.75" hidden="false" customHeight="false" outlineLevel="0" collapsed="false">
      <c r="A71" s="1" t="n">
        <f aca="false">A70+$G$6/100</f>
        <v>3.45</v>
      </c>
      <c r="B71" s="1" t="n">
        <f aca="false">IF(A71&lt;$G$7*$G$6,$G$8,$G$9)</f>
        <v>-2</v>
      </c>
      <c r="C71" s="1" t="n">
        <f aca="false">B71*B71</f>
        <v>4</v>
      </c>
    </row>
    <row r="72" customFormat="false" ht="15.75" hidden="false" customHeight="false" outlineLevel="0" collapsed="false">
      <c r="A72" s="1" t="n">
        <f aca="false">A71+$G$6/100</f>
        <v>3.5</v>
      </c>
      <c r="B72" s="1" t="n">
        <f aca="false">IF(A72&lt;$G$7*$G$6,$G$8,$G$9)</f>
        <v>-2</v>
      </c>
      <c r="C72" s="1" t="n">
        <f aca="false">B72*B72</f>
        <v>4</v>
      </c>
    </row>
    <row r="73" customFormat="false" ht="15.75" hidden="false" customHeight="false" outlineLevel="0" collapsed="false">
      <c r="A73" s="1" t="n">
        <f aca="false">A72+$G$6/100</f>
        <v>3.55</v>
      </c>
      <c r="B73" s="1" t="n">
        <f aca="false">IF(A73&lt;$G$7*$G$6,$G$8,$G$9)</f>
        <v>-2</v>
      </c>
      <c r="C73" s="1" t="n">
        <f aca="false">B73*B73</f>
        <v>4</v>
      </c>
    </row>
    <row r="74" customFormat="false" ht="15.75" hidden="false" customHeight="false" outlineLevel="0" collapsed="false">
      <c r="A74" s="1" t="n">
        <f aca="false">A73+$G$6/100</f>
        <v>3.6</v>
      </c>
      <c r="B74" s="1" t="n">
        <f aca="false">IF(A74&lt;$G$7*$G$6,$G$8,$G$9)</f>
        <v>-2</v>
      </c>
      <c r="C74" s="1" t="n">
        <f aca="false">B74*B74</f>
        <v>4</v>
      </c>
    </row>
    <row r="75" customFormat="false" ht="15.75" hidden="false" customHeight="false" outlineLevel="0" collapsed="false">
      <c r="A75" s="1" t="n">
        <f aca="false">A74+$G$6/100</f>
        <v>3.65</v>
      </c>
      <c r="B75" s="1" t="n">
        <f aca="false">IF(A75&lt;$G$7*$G$6,$G$8,$G$9)</f>
        <v>-2</v>
      </c>
      <c r="C75" s="1" t="n">
        <f aca="false">B75*B75</f>
        <v>4</v>
      </c>
    </row>
    <row r="76" customFormat="false" ht="15.75" hidden="false" customHeight="false" outlineLevel="0" collapsed="false">
      <c r="A76" s="1" t="n">
        <f aca="false">A75+$G$6/100</f>
        <v>3.7</v>
      </c>
      <c r="B76" s="1" t="n">
        <f aca="false">IF(A76&lt;$G$7*$G$6,$G$8,$G$9)</f>
        <v>-2</v>
      </c>
      <c r="C76" s="1" t="n">
        <f aca="false">B76*B76</f>
        <v>4</v>
      </c>
    </row>
    <row r="77" customFormat="false" ht="15.75" hidden="false" customHeight="false" outlineLevel="0" collapsed="false">
      <c r="A77" s="1" t="n">
        <f aca="false">A76+$G$6/100</f>
        <v>3.74999999999999</v>
      </c>
      <c r="B77" s="1" t="n">
        <f aca="false">IF(A77&lt;$G$7*$G$6,$G$8,$G$9)</f>
        <v>-2</v>
      </c>
      <c r="C77" s="1" t="n">
        <f aca="false">B77*B77</f>
        <v>4</v>
      </c>
    </row>
    <row r="78" customFormat="false" ht="15.75" hidden="false" customHeight="false" outlineLevel="0" collapsed="false">
      <c r="A78" s="1" t="n">
        <f aca="false">A77+$G$6/100</f>
        <v>3.79999999999999</v>
      </c>
      <c r="B78" s="1" t="n">
        <f aca="false">IF(A78&lt;$G$7*$G$6,$G$8,$G$9)</f>
        <v>-2</v>
      </c>
      <c r="C78" s="1" t="n">
        <f aca="false">B78*B78</f>
        <v>4</v>
      </c>
    </row>
    <row r="79" customFormat="false" ht="15.75" hidden="false" customHeight="false" outlineLevel="0" collapsed="false">
      <c r="A79" s="1" t="n">
        <f aca="false">A78+$G$6/100</f>
        <v>3.84999999999999</v>
      </c>
      <c r="B79" s="1" t="n">
        <f aca="false">IF(A79&lt;$G$7*$G$6,$G$8,$G$9)</f>
        <v>-2</v>
      </c>
      <c r="C79" s="1" t="n">
        <f aca="false">B79*B79</f>
        <v>4</v>
      </c>
    </row>
    <row r="80" customFormat="false" ht="15.75" hidden="false" customHeight="false" outlineLevel="0" collapsed="false">
      <c r="A80" s="1" t="n">
        <f aca="false">A79+$G$6/100</f>
        <v>3.89999999999999</v>
      </c>
      <c r="B80" s="1" t="n">
        <f aca="false">IF(A80&lt;$G$7*$G$6,$G$8,$G$9)</f>
        <v>-2</v>
      </c>
      <c r="C80" s="1" t="n">
        <f aca="false">B80*B80</f>
        <v>4</v>
      </c>
    </row>
    <row r="81" customFormat="false" ht="15.75" hidden="false" customHeight="false" outlineLevel="0" collapsed="false">
      <c r="A81" s="1" t="n">
        <f aca="false">A80+$G$6/100</f>
        <v>3.94999999999999</v>
      </c>
      <c r="B81" s="1" t="n">
        <f aca="false">IF(A81&lt;$G$7*$G$6,$G$8,$G$9)</f>
        <v>-2</v>
      </c>
      <c r="C81" s="1" t="n">
        <f aca="false">B81*B81</f>
        <v>4</v>
      </c>
    </row>
    <row r="82" customFormat="false" ht="15.75" hidden="false" customHeight="false" outlineLevel="0" collapsed="false">
      <c r="A82" s="1" t="n">
        <f aca="false">A81+$G$6/100</f>
        <v>3.99999999999999</v>
      </c>
      <c r="B82" s="1" t="n">
        <f aca="false">IF(A82&lt;$G$7*$G$6,$G$8,$G$9)</f>
        <v>-2</v>
      </c>
      <c r="C82" s="1" t="n">
        <f aca="false">B82*B82</f>
        <v>4</v>
      </c>
    </row>
    <row r="83" customFormat="false" ht="15.75" hidden="false" customHeight="false" outlineLevel="0" collapsed="false">
      <c r="A83" s="1" t="n">
        <f aca="false">A82+$G$6/100</f>
        <v>4.04999999999999</v>
      </c>
      <c r="B83" s="1" t="n">
        <f aca="false">IF(A83&lt;$G$7*$G$6,$G$8,$G$9)</f>
        <v>-2</v>
      </c>
      <c r="C83" s="1" t="n">
        <f aca="false">B83*B83</f>
        <v>4</v>
      </c>
    </row>
    <row r="84" customFormat="false" ht="15.75" hidden="false" customHeight="false" outlineLevel="0" collapsed="false">
      <c r="A84" s="1" t="n">
        <f aca="false">A83+$G$6/100</f>
        <v>4.09999999999999</v>
      </c>
      <c r="B84" s="1" t="n">
        <f aca="false">IF(A84&lt;$G$7*$G$6,$G$8,$G$9)</f>
        <v>-2</v>
      </c>
      <c r="C84" s="1" t="n">
        <f aca="false">B84*B84</f>
        <v>4</v>
      </c>
    </row>
    <row r="85" customFormat="false" ht="15.75" hidden="false" customHeight="false" outlineLevel="0" collapsed="false">
      <c r="A85" s="1" t="n">
        <f aca="false">A84+$G$6/100</f>
        <v>4.14999999999999</v>
      </c>
      <c r="B85" s="1" t="n">
        <f aca="false">IF(A85&lt;$G$7*$G$6,$G$8,$G$9)</f>
        <v>-2</v>
      </c>
      <c r="C85" s="1" t="n">
        <f aca="false">B85*B85</f>
        <v>4</v>
      </c>
    </row>
    <row r="86" customFormat="false" ht="15.75" hidden="false" customHeight="false" outlineLevel="0" collapsed="false">
      <c r="A86" s="1" t="n">
        <f aca="false">A85+$G$6/100</f>
        <v>4.19999999999999</v>
      </c>
      <c r="B86" s="1" t="n">
        <f aca="false">IF(A86&lt;$G$7*$G$6,$G$8,$G$9)</f>
        <v>-2</v>
      </c>
      <c r="C86" s="1" t="n">
        <f aca="false">B86*B86</f>
        <v>4</v>
      </c>
    </row>
    <row r="87" customFormat="false" ht="15.75" hidden="false" customHeight="false" outlineLevel="0" collapsed="false">
      <c r="A87" s="1" t="n">
        <f aca="false">A86+$G$6/100</f>
        <v>4.24999999999999</v>
      </c>
      <c r="B87" s="1" t="n">
        <f aca="false">IF(A87&lt;$G$7*$G$6,$G$8,$G$9)</f>
        <v>-2</v>
      </c>
      <c r="C87" s="1" t="n">
        <f aca="false">B87*B87</f>
        <v>4</v>
      </c>
    </row>
    <row r="88" customFormat="false" ht="15.75" hidden="false" customHeight="false" outlineLevel="0" collapsed="false">
      <c r="A88" s="1" t="n">
        <f aca="false">A87+$G$6/100</f>
        <v>4.29999999999999</v>
      </c>
      <c r="B88" s="1" t="n">
        <f aca="false">IF(A88&lt;$G$7*$G$6,$G$8,$G$9)</f>
        <v>-2</v>
      </c>
      <c r="C88" s="1" t="n">
        <f aca="false">B88*B88</f>
        <v>4</v>
      </c>
    </row>
    <row r="89" customFormat="false" ht="15.75" hidden="false" customHeight="false" outlineLevel="0" collapsed="false">
      <c r="A89" s="1" t="n">
        <f aca="false">A88+$G$6/100</f>
        <v>4.34999999999999</v>
      </c>
      <c r="B89" s="1" t="n">
        <f aca="false">IF(A89&lt;$G$7*$G$6,$G$8,$G$9)</f>
        <v>-2</v>
      </c>
      <c r="C89" s="1" t="n">
        <f aca="false">B89*B89</f>
        <v>4</v>
      </c>
    </row>
    <row r="90" customFormat="false" ht="15.75" hidden="false" customHeight="false" outlineLevel="0" collapsed="false">
      <c r="A90" s="1" t="n">
        <f aca="false">A89+$G$6/100</f>
        <v>4.39999999999999</v>
      </c>
      <c r="B90" s="1" t="n">
        <f aca="false">IF(A90&lt;$G$7*$G$6,$G$8,$G$9)</f>
        <v>-2</v>
      </c>
      <c r="C90" s="1" t="n">
        <f aca="false">B90*B90</f>
        <v>4</v>
      </c>
    </row>
    <row r="91" customFormat="false" ht="15.75" hidden="false" customHeight="false" outlineLevel="0" collapsed="false">
      <c r="A91" s="1" t="n">
        <f aca="false">A90+$G$6/100</f>
        <v>4.44999999999999</v>
      </c>
      <c r="B91" s="1" t="n">
        <f aca="false">IF(A91&lt;$G$7*$G$6,$G$8,$G$9)</f>
        <v>-2</v>
      </c>
      <c r="C91" s="1" t="n">
        <f aca="false">B91*B91</f>
        <v>4</v>
      </c>
    </row>
    <row r="92" customFormat="false" ht="15.75" hidden="false" customHeight="false" outlineLevel="0" collapsed="false">
      <c r="A92" s="1" t="n">
        <f aca="false">A91+$G$6/100</f>
        <v>4.49999999999999</v>
      </c>
      <c r="B92" s="1" t="n">
        <f aca="false">IF(A92&lt;$G$7*$G$6,$G$8,$G$9)</f>
        <v>-2</v>
      </c>
      <c r="C92" s="1" t="n">
        <f aca="false">B92*B92</f>
        <v>4</v>
      </c>
    </row>
    <row r="93" customFormat="false" ht="15.75" hidden="false" customHeight="false" outlineLevel="0" collapsed="false">
      <c r="A93" s="1" t="n">
        <f aca="false">A92+$G$6/100</f>
        <v>4.54999999999999</v>
      </c>
      <c r="B93" s="1" t="n">
        <f aca="false">IF(A93&lt;$G$7*$G$6,$G$8,$G$9)</f>
        <v>-2</v>
      </c>
      <c r="C93" s="1" t="n">
        <f aca="false">B93*B93</f>
        <v>4</v>
      </c>
    </row>
    <row r="94" customFormat="false" ht="15.75" hidden="false" customHeight="false" outlineLevel="0" collapsed="false">
      <c r="A94" s="1" t="n">
        <f aca="false">A93+$G$6/100</f>
        <v>4.59999999999999</v>
      </c>
      <c r="B94" s="1" t="n">
        <f aca="false">IF(A94&lt;$G$7*$G$6,$G$8,$G$9)</f>
        <v>-2</v>
      </c>
      <c r="C94" s="1" t="n">
        <f aca="false">B94*B94</f>
        <v>4</v>
      </c>
    </row>
    <row r="95" customFormat="false" ht="15.75" hidden="false" customHeight="false" outlineLevel="0" collapsed="false">
      <c r="A95" s="1" t="n">
        <f aca="false">A94+$G$6/100</f>
        <v>4.64999999999999</v>
      </c>
      <c r="B95" s="1" t="n">
        <f aca="false">IF(A95&lt;$G$7*$G$6,$G$8,$G$9)</f>
        <v>-2</v>
      </c>
      <c r="C95" s="1" t="n">
        <f aca="false">B95*B95</f>
        <v>4</v>
      </c>
    </row>
    <row r="96" customFormat="false" ht="15.75" hidden="false" customHeight="false" outlineLevel="0" collapsed="false">
      <c r="A96" s="1" t="n">
        <f aca="false">A95+$G$6/100</f>
        <v>4.69999999999999</v>
      </c>
      <c r="B96" s="1" t="n">
        <f aca="false">IF(A96&lt;$G$7*$G$6,$G$8,$G$9)</f>
        <v>-2</v>
      </c>
      <c r="C96" s="1" t="n">
        <f aca="false">B96*B96</f>
        <v>4</v>
      </c>
    </row>
    <row r="97" customFormat="false" ht="15.75" hidden="false" customHeight="false" outlineLevel="0" collapsed="false">
      <c r="A97" s="1" t="n">
        <f aca="false">A96+$G$6/100</f>
        <v>4.74999999999999</v>
      </c>
      <c r="B97" s="1" t="n">
        <f aca="false">IF(A97&lt;$G$7*$G$6,$G$8,$G$9)</f>
        <v>-2</v>
      </c>
      <c r="C97" s="1" t="n">
        <f aca="false">B97*B97</f>
        <v>4</v>
      </c>
    </row>
    <row r="98" customFormat="false" ht="15.75" hidden="false" customHeight="false" outlineLevel="0" collapsed="false">
      <c r="A98" s="1" t="n">
        <f aca="false">A97+$G$6/100</f>
        <v>4.79999999999999</v>
      </c>
      <c r="B98" s="1" t="n">
        <f aca="false">IF(A98&lt;$G$7*$G$6,$G$8,$G$9)</f>
        <v>-2</v>
      </c>
      <c r="C98" s="1" t="n">
        <f aca="false">B98*B98</f>
        <v>4</v>
      </c>
    </row>
    <row r="99" customFormat="false" ht="15.75" hidden="false" customHeight="false" outlineLevel="0" collapsed="false">
      <c r="A99" s="1" t="n">
        <f aca="false">A98+$G$6/100</f>
        <v>4.84999999999999</v>
      </c>
      <c r="B99" s="1" t="n">
        <f aca="false">IF(A99&lt;$G$7*$G$6,$G$8,$G$9)</f>
        <v>-2</v>
      </c>
      <c r="C99" s="1" t="n">
        <f aca="false">B99*B99</f>
        <v>4</v>
      </c>
    </row>
    <row r="100" customFormat="false" ht="15.75" hidden="false" customHeight="false" outlineLevel="0" collapsed="false">
      <c r="A100" s="1" t="n">
        <f aca="false">A99+$G$6/100</f>
        <v>4.89999999999999</v>
      </c>
      <c r="B100" s="1" t="n">
        <f aca="false">IF(A100&lt;$G$7*$G$6,$G$8,$G$9)</f>
        <v>-2</v>
      </c>
      <c r="C100" s="1" t="n">
        <f aca="false">B100*B100</f>
        <v>4</v>
      </c>
    </row>
    <row r="101" customFormat="false" ht="15.75" hidden="false" customHeight="false" outlineLevel="0" collapsed="false">
      <c r="A101" s="1" t="n">
        <f aca="false">A100+$G$6/100</f>
        <v>4.94999999999999</v>
      </c>
      <c r="B101" s="1" t="n">
        <f aca="false">IF(A101&lt;$G$7*$G$6,$G$8,$G$9)</f>
        <v>-2</v>
      </c>
      <c r="C101" s="1" t="n">
        <f aca="false">B101*B101</f>
        <v>4</v>
      </c>
    </row>
    <row r="102" customFormat="false" ht="15.75" hidden="false" customHeight="false" outlineLevel="0" collapsed="false">
      <c r="A102" s="1" t="n">
        <f aca="false">A101+$G$6/100</f>
        <v>4.99999999999999</v>
      </c>
      <c r="B102" s="1" t="n">
        <f aca="false">IF(A2&lt;$G$7*$G$6,$G$8,$G$9)</f>
        <v>5</v>
      </c>
      <c r="C102" s="1" t="n">
        <f aca="false">B102*B102</f>
        <v>25</v>
      </c>
    </row>
    <row r="103" customFormat="false" ht="15.75" hidden="false" customHeight="false" outlineLevel="0" collapsed="false">
      <c r="A103" s="1" t="n">
        <f aca="false">A102+$G$6/100</f>
        <v>5.04999999999999</v>
      </c>
      <c r="B103" s="1" t="n">
        <f aca="false">IF(A3&lt;=$G$7*$G$6,$G$8,$G$9)</f>
        <v>5</v>
      </c>
      <c r="C103" s="1" t="n">
        <f aca="false">B103*B103</f>
        <v>25</v>
      </c>
    </row>
    <row r="104" customFormat="false" ht="15.75" hidden="false" customHeight="false" outlineLevel="0" collapsed="false">
      <c r="A104" s="1" t="n">
        <f aca="false">A103+$G$6/100</f>
        <v>5.09999999999999</v>
      </c>
      <c r="B104" s="1" t="n">
        <f aca="false">IF(A4&lt;=$G$7*$G$6,$G$8,$G$9)</f>
        <v>5</v>
      </c>
      <c r="C104" s="1" t="n">
        <f aca="false">B104*B104</f>
        <v>25</v>
      </c>
    </row>
    <row r="105" customFormat="false" ht="15.75" hidden="false" customHeight="false" outlineLevel="0" collapsed="false">
      <c r="A105" s="1" t="n">
        <f aca="false">A104+$G$6/100</f>
        <v>5.14999999999999</v>
      </c>
      <c r="B105" s="1" t="n">
        <f aca="false">IF(A5&lt;=$G$7*$G$6,$G$8,$G$9)</f>
        <v>5</v>
      </c>
      <c r="C105" s="1" t="n">
        <f aca="false">B105*B105</f>
        <v>25</v>
      </c>
    </row>
    <row r="106" customFormat="false" ht="15.75" hidden="false" customHeight="false" outlineLevel="0" collapsed="false">
      <c r="A106" s="1" t="n">
        <f aca="false">A105+$G$6/100</f>
        <v>5.19999999999999</v>
      </c>
      <c r="B106" s="1" t="n">
        <f aca="false">IF(A6&lt;=$G$7*$G$6,$G$8,$G$9)</f>
        <v>5</v>
      </c>
      <c r="C106" s="1" t="n">
        <f aca="false">B106*B106</f>
        <v>25</v>
      </c>
    </row>
    <row r="107" customFormat="false" ht="15.75" hidden="false" customHeight="false" outlineLevel="0" collapsed="false">
      <c r="A107" s="1" t="n">
        <f aca="false">A106+$G$6/100</f>
        <v>5.24999999999999</v>
      </c>
      <c r="B107" s="1" t="n">
        <f aca="false">IF(A7&lt;=$G$7*$G$6,$G$8,$G$9)</f>
        <v>5</v>
      </c>
      <c r="C107" s="1" t="n">
        <f aca="false">B107*B107</f>
        <v>25</v>
      </c>
    </row>
    <row r="108" customFormat="false" ht="15.75" hidden="false" customHeight="false" outlineLevel="0" collapsed="false">
      <c r="A108" s="1" t="n">
        <f aca="false">A107+$G$6/100</f>
        <v>5.29999999999999</v>
      </c>
      <c r="B108" s="1" t="n">
        <f aca="false">IF(A8&lt;=$G$7*$G$6,$G$8,$G$9)</f>
        <v>5</v>
      </c>
      <c r="C108" s="1" t="n">
        <f aca="false">B108*B108</f>
        <v>25</v>
      </c>
    </row>
    <row r="109" customFormat="false" ht="15.75" hidden="false" customHeight="false" outlineLevel="0" collapsed="false">
      <c r="A109" s="1" t="n">
        <f aca="false">A108+$G$6/100</f>
        <v>5.34999999999999</v>
      </c>
      <c r="B109" s="1" t="n">
        <f aca="false">IF(A9&lt;=$G$7*$G$6,$G$8,$G$9)</f>
        <v>5</v>
      </c>
      <c r="C109" s="1" t="n">
        <f aca="false">B109*B109</f>
        <v>25</v>
      </c>
    </row>
    <row r="110" customFormat="false" ht="15.75" hidden="false" customHeight="false" outlineLevel="0" collapsed="false">
      <c r="A110" s="1" t="n">
        <f aca="false">A109+$G$6/100</f>
        <v>5.39999999999999</v>
      </c>
      <c r="B110" s="1" t="n">
        <f aca="false">IF(A10&lt;=$G$7*$G$6,$G$8,$G$9)</f>
        <v>5</v>
      </c>
      <c r="C110" s="1" t="n">
        <f aca="false">B110*B110</f>
        <v>25</v>
      </c>
    </row>
    <row r="111" customFormat="false" ht="15.75" hidden="false" customHeight="false" outlineLevel="0" collapsed="false">
      <c r="A111" s="1" t="n">
        <f aca="false">A110+$G$6/100</f>
        <v>5.44999999999999</v>
      </c>
      <c r="B111" s="1" t="n">
        <f aca="false">IF(A11&lt;=$G$7*$G$6,$G$8,$G$9)</f>
        <v>5</v>
      </c>
      <c r="C111" s="1" t="n">
        <f aca="false">B111*B111</f>
        <v>25</v>
      </c>
    </row>
    <row r="112" customFormat="false" ht="15.75" hidden="false" customHeight="false" outlineLevel="0" collapsed="false">
      <c r="A112" s="1" t="n">
        <f aca="false">A111+$G$6/100</f>
        <v>5.49999999999999</v>
      </c>
      <c r="B112" s="1" t="n">
        <f aca="false">IF(A12&lt;=$G$7*$G$6,$G$8,$G$9)</f>
        <v>5</v>
      </c>
      <c r="C112" s="1" t="n">
        <f aca="false">B112*B112</f>
        <v>25</v>
      </c>
    </row>
    <row r="113" customFormat="false" ht="15.75" hidden="false" customHeight="false" outlineLevel="0" collapsed="false">
      <c r="A113" s="1" t="n">
        <f aca="false">A112+$G$6/100</f>
        <v>5.54999999999999</v>
      </c>
      <c r="B113" s="1" t="n">
        <f aca="false">IF(A13&lt;=$G$7*$G$6,$G$8,$G$9)</f>
        <v>5</v>
      </c>
      <c r="C113" s="1" t="n">
        <f aca="false">B113*B113</f>
        <v>25</v>
      </c>
    </row>
    <row r="114" customFormat="false" ht="15.75" hidden="false" customHeight="false" outlineLevel="0" collapsed="false">
      <c r="A114" s="1" t="n">
        <f aca="false">A113+$G$6/100</f>
        <v>5.59999999999999</v>
      </c>
      <c r="B114" s="1" t="n">
        <f aca="false">IF(A14&lt;=$G$7*$G$6,$G$8,$G$9)</f>
        <v>5</v>
      </c>
      <c r="C114" s="1" t="n">
        <f aca="false">B114*B114</f>
        <v>25</v>
      </c>
    </row>
    <row r="115" customFormat="false" ht="15.75" hidden="false" customHeight="false" outlineLevel="0" collapsed="false">
      <c r="A115" s="1" t="n">
        <f aca="false">A114+$G$6/100</f>
        <v>5.64999999999999</v>
      </c>
      <c r="B115" s="1" t="n">
        <f aca="false">IF(A15&lt;=$G$7*$G$6,$G$8,$G$9)</f>
        <v>5</v>
      </c>
      <c r="C115" s="1" t="n">
        <f aca="false">B115*B115</f>
        <v>25</v>
      </c>
    </row>
    <row r="116" customFormat="false" ht="15.75" hidden="false" customHeight="false" outlineLevel="0" collapsed="false">
      <c r="A116" s="1" t="n">
        <f aca="false">A115+$G$6/100</f>
        <v>5.69999999999999</v>
      </c>
      <c r="B116" s="1" t="n">
        <f aca="false">IF(A16&lt;=$G$7*$G$6,$G$8,$G$9)</f>
        <v>5</v>
      </c>
      <c r="C116" s="1" t="n">
        <f aca="false">B116*B116</f>
        <v>25</v>
      </c>
    </row>
    <row r="117" customFormat="false" ht="15.75" hidden="false" customHeight="false" outlineLevel="0" collapsed="false">
      <c r="A117" s="1" t="n">
        <f aca="false">A116+$G$6/100</f>
        <v>5.74999999999999</v>
      </c>
      <c r="B117" s="1" t="n">
        <f aca="false">IF(A17&lt;=$G$7*$G$6,$G$8,$G$9)</f>
        <v>5</v>
      </c>
      <c r="C117" s="1" t="n">
        <f aca="false">B117*B117</f>
        <v>25</v>
      </c>
    </row>
    <row r="118" customFormat="false" ht="15.75" hidden="false" customHeight="false" outlineLevel="0" collapsed="false">
      <c r="A118" s="1" t="n">
        <f aca="false">A117+$G$6/100</f>
        <v>5.79999999999999</v>
      </c>
      <c r="B118" s="1" t="n">
        <f aca="false">IF(A18&lt;=$G$7*$G$6,$G$8,$G$9)</f>
        <v>5</v>
      </c>
      <c r="C118" s="1" t="n">
        <f aca="false">B118*B118</f>
        <v>25</v>
      </c>
    </row>
    <row r="119" customFormat="false" ht="15.75" hidden="false" customHeight="false" outlineLevel="0" collapsed="false">
      <c r="A119" s="1" t="n">
        <f aca="false">A118+$G$6/100</f>
        <v>5.84999999999999</v>
      </c>
      <c r="B119" s="1" t="n">
        <f aca="false">IF(A19&lt;=$G$7*$G$6,$G$8,$G$9)</f>
        <v>5</v>
      </c>
      <c r="C119" s="1" t="n">
        <f aca="false">B119*B119</f>
        <v>25</v>
      </c>
    </row>
    <row r="120" customFormat="false" ht="15.75" hidden="false" customHeight="false" outlineLevel="0" collapsed="false">
      <c r="A120" s="1" t="n">
        <f aca="false">A119+$G$6/100</f>
        <v>5.89999999999999</v>
      </c>
      <c r="B120" s="1" t="n">
        <f aca="false">IF(A20&lt;=$G$7*$G$6,$G$8,$G$9)</f>
        <v>5</v>
      </c>
      <c r="C120" s="1" t="n">
        <f aca="false">B120*B120</f>
        <v>25</v>
      </c>
    </row>
    <row r="121" customFormat="false" ht="15.75" hidden="false" customHeight="false" outlineLevel="0" collapsed="false">
      <c r="A121" s="1" t="n">
        <f aca="false">A120+$G$6/100</f>
        <v>5.94999999999999</v>
      </c>
      <c r="B121" s="1" t="n">
        <f aca="false">IF(A21&lt;=$G$7*$G$6,$G$8,$G$9)</f>
        <v>5</v>
      </c>
      <c r="C121" s="1" t="n">
        <f aca="false">B121*B121</f>
        <v>25</v>
      </c>
    </row>
    <row r="122" customFormat="false" ht="15.75" hidden="false" customHeight="false" outlineLevel="0" collapsed="false">
      <c r="A122" s="1" t="n">
        <f aca="false">A121+$G$6/100</f>
        <v>5.99999999999999</v>
      </c>
      <c r="B122" s="1" t="n">
        <f aca="false">IF(A22&lt;=$G$7*$G$6,$G$8,$G$9)</f>
        <v>5</v>
      </c>
      <c r="C122" s="1" t="n">
        <f aca="false">B122*B122</f>
        <v>25</v>
      </c>
    </row>
    <row r="123" customFormat="false" ht="15.75" hidden="false" customHeight="false" outlineLevel="0" collapsed="false">
      <c r="A123" s="1" t="n">
        <f aca="false">A122+$G$6/100</f>
        <v>6.04999999999999</v>
      </c>
      <c r="B123" s="1" t="n">
        <f aca="false">IF(A23&lt;=$G$7*$G$6,$G$8,$G$9)</f>
        <v>5</v>
      </c>
      <c r="C123" s="1" t="n">
        <f aca="false">B123*B123</f>
        <v>25</v>
      </c>
    </row>
    <row r="124" customFormat="false" ht="15.75" hidden="false" customHeight="false" outlineLevel="0" collapsed="false">
      <c r="A124" s="1" t="n">
        <f aca="false">A123+$G$6/100</f>
        <v>6.09999999999999</v>
      </c>
      <c r="B124" s="1" t="n">
        <f aca="false">IF(A24&lt;=$G$7*$G$6,$G$8,$G$9)</f>
        <v>5</v>
      </c>
      <c r="C124" s="1" t="n">
        <f aca="false">B124*B124</f>
        <v>25</v>
      </c>
    </row>
    <row r="125" customFormat="false" ht="15.75" hidden="false" customHeight="false" outlineLevel="0" collapsed="false">
      <c r="A125" s="1" t="n">
        <f aca="false">A124+$G$6/100</f>
        <v>6.14999999999999</v>
      </c>
      <c r="B125" s="1" t="n">
        <f aca="false">IF(A25&lt;=$G$7*$G$6,$G$8,$G$9)</f>
        <v>5</v>
      </c>
      <c r="C125" s="1" t="n">
        <f aca="false">B125*B125</f>
        <v>25</v>
      </c>
    </row>
    <row r="126" customFormat="false" ht="15.75" hidden="false" customHeight="false" outlineLevel="0" collapsed="false">
      <c r="A126" s="1" t="n">
        <f aca="false">A125+$G$6/100</f>
        <v>6.19999999999999</v>
      </c>
      <c r="B126" s="1" t="n">
        <f aca="false">IF(A26&lt;=$G$7*$G$6,$G$8,$G$9)</f>
        <v>5</v>
      </c>
      <c r="C126" s="1" t="n">
        <f aca="false">B126*B126</f>
        <v>25</v>
      </c>
    </row>
    <row r="127" customFormat="false" ht="15.75" hidden="false" customHeight="false" outlineLevel="0" collapsed="false">
      <c r="A127" s="1" t="n">
        <f aca="false">A126+$G$6/100</f>
        <v>6.24999999999999</v>
      </c>
      <c r="B127" s="1" t="n">
        <f aca="false">IF(A27&lt;=$G$7*$G$6,$G$8,$G$9)</f>
        <v>5</v>
      </c>
      <c r="C127" s="1" t="n">
        <f aca="false">B127*B127</f>
        <v>25</v>
      </c>
    </row>
    <row r="128" customFormat="false" ht="15.75" hidden="false" customHeight="false" outlineLevel="0" collapsed="false">
      <c r="A128" s="1" t="n">
        <f aca="false">A127+$G$6/100</f>
        <v>6.29999999999999</v>
      </c>
      <c r="B128" s="1" t="n">
        <f aca="false">IF(A28&lt;=$G$7*$G$6,$G$8,$G$9)</f>
        <v>5</v>
      </c>
      <c r="C128" s="1" t="n">
        <f aca="false">B128*B128</f>
        <v>25</v>
      </c>
    </row>
    <row r="129" customFormat="false" ht="15.75" hidden="false" customHeight="false" outlineLevel="0" collapsed="false">
      <c r="A129" s="1" t="n">
        <f aca="false">A128+$G$6/100</f>
        <v>6.34999999999999</v>
      </c>
      <c r="B129" s="1" t="n">
        <f aca="false">IF(A29&lt;=$G$7*$G$6,$G$8,$G$9)</f>
        <v>5</v>
      </c>
      <c r="C129" s="1" t="n">
        <f aca="false">B129*B129</f>
        <v>25</v>
      </c>
    </row>
    <row r="130" customFormat="false" ht="15.75" hidden="false" customHeight="false" outlineLevel="0" collapsed="false">
      <c r="A130" s="1" t="n">
        <f aca="false">A129+$G$6/100</f>
        <v>6.39999999999999</v>
      </c>
      <c r="B130" s="1" t="n">
        <f aca="false">IF(A30&lt;=$G$7*$G$6,$G$8,$G$9)</f>
        <v>5</v>
      </c>
      <c r="C130" s="1" t="n">
        <f aca="false">B130*B130</f>
        <v>25</v>
      </c>
    </row>
    <row r="131" customFormat="false" ht="15.75" hidden="false" customHeight="false" outlineLevel="0" collapsed="false">
      <c r="A131" s="1" t="n">
        <f aca="false">A130+$G$6/100</f>
        <v>6.44999999999999</v>
      </c>
      <c r="B131" s="1" t="n">
        <f aca="false">IF(A31&lt;=$G$7*$G$6,$G$8,$G$9)</f>
        <v>5</v>
      </c>
      <c r="C131" s="1" t="n">
        <f aca="false">B131*B131</f>
        <v>25</v>
      </c>
    </row>
    <row r="132" customFormat="false" ht="15.75" hidden="false" customHeight="false" outlineLevel="0" collapsed="false">
      <c r="A132" s="1" t="n">
        <f aca="false">A131+$G$6/100</f>
        <v>6.49999999999999</v>
      </c>
      <c r="B132" s="1" t="n">
        <f aca="false">IF(A32&lt;=$G$7*$G$6,$G$8,$G$9)</f>
        <v>5</v>
      </c>
      <c r="C132" s="1" t="n">
        <f aca="false">B132*B132</f>
        <v>25</v>
      </c>
    </row>
    <row r="133" customFormat="false" ht="15.75" hidden="false" customHeight="false" outlineLevel="0" collapsed="false">
      <c r="A133" s="1" t="n">
        <f aca="false">A132+$G$6/100</f>
        <v>6.54999999999999</v>
      </c>
      <c r="B133" s="1" t="n">
        <f aca="false">IF(A33&lt;=$G$7*$G$6,$G$8,$G$9)</f>
        <v>5</v>
      </c>
      <c r="C133" s="1" t="n">
        <f aca="false">B133*B133</f>
        <v>25</v>
      </c>
    </row>
    <row r="134" customFormat="false" ht="15.75" hidden="false" customHeight="false" outlineLevel="0" collapsed="false">
      <c r="A134" s="1" t="n">
        <f aca="false">A133+$G$6/100</f>
        <v>6.59999999999998</v>
      </c>
      <c r="B134" s="1" t="n">
        <f aca="false">IF(A34&lt;=$G$7*$G$6,$G$8,$G$9)</f>
        <v>5</v>
      </c>
      <c r="C134" s="1" t="n">
        <f aca="false">B134*B134</f>
        <v>25</v>
      </c>
    </row>
    <row r="135" customFormat="false" ht="15.75" hidden="false" customHeight="false" outlineLevel="0" collapsed="false">
      <c r="A135" s="1" t="n">
        <f aca="false">A134+$G$6/100</f>
        <v>6.64999999999998</v>
      </c>
      <c r="B135" s="1" t="n">
        <f aca="false">IF(A35&lt;=$G$7*$G$6,$G$8,$G$9)</f>
        <v>5</v>
      </c>
      <c r="C135" s="1" t="n">
        <f aca="false">B135*B135</f>
        <v>25</v>
      </c>
    </row>
    <row r="136" customFormat="false" ht="15.75" hidden="false" customHeight="false" outlineLevel="0" collapsed="false">
      <c r="A136" s="1" t="n">
        <f aca="false">A135+$G$6/100</f>
        <v>6.69999999999998</v>
      </c>
      <c r="B136" s="1" t="n">
        <f aca="false">IF(A36&lt;=$G$7*$G$6,$G$8,$G$9)</f>
        <v>5</v>
      </c>
      <c r="C136" s="1" t="n">
        <f aca="false">B136*B136</f>
        <v>25</v>
      </c>
    </row>
    <row r="137" customFormat="false" ht="15.75" hidden="false" customHeight="false" outlineLevel="0" collapsed="false">
      <c r="A137" s="1" t="n">
        <f aca="false">A136+$G$6/100</f>
        <v>6.74999999999998</v>
      </c>
      <c r="B137" s="1" t="n">
        <f aca="false">IF(A37&lt;=$G$7*$G$6,$G$8,$G$9)</f>
        <v>5</v>
      </c>
      <c r="C137" s="1" t="n">
        <f aca="false">B137*B137</f>
        <v>25</v>
      </c>
    </row>
    <row r="138" customFormat="false" ht="15.75" hidden="false" customHeight="false" outlineLevel="0" collapsed="false">
      <c r="A138" s="1" t="n">
        <f aca="false">A137+$G$6/100</f>
        <v>6.79999999999998</v>
      </c>
      <c r="B138" s="1" t="n">
        <f aca="false">IF(A38&lt;=$G$7*$G$6,$G$8,$G$9)</f>
        <v>5</v>
      </c>
      <c r="C138" s="1" t="n">
        <f aca="false">B138*B138</f>
        <v>25</v>
      </c>
    </row>
    <row r="139" customFormat="false" ht="15.75" hidden="false" customHeight="false" outlineLevel="0" collapsed="false">
      <c r="A139" s="1" t="n">
        <f aca="false">A138+$G$6/100</f>
        <v>6.84999999999998</v>
      </c>
      <c r="B139" s="1" t="n">
        <f aca="false">IF(A39&lt;=$G$7*$G$6,$G$8,$G$9)</f>
        <v>5</v>
      </c>
      <c r="C139" s="1" t="n">
        <f aca="false">B139*B139</f>
        <v>25</v>
      </c>
    </row>
    <row r="140" customFormat="false" ht="15.75" hidden="false" customHeight="false" outlineLevel="0" collapsed="false">
      <c r="A140" s="1" t="n">
        <f aca="false">A139+$G$6/100</f>
        <v>6.89999999999998</v>
      </c>
      <c r="B140" s="1" t="n">
        <f aca="false">IF(A40&lt;=$G$7*$G$6,$G$8,$G$9)</f>
        <v>5</v>
      </c>
      <c r="C140" s="1" t="n">
        <f aca="false">B140*B140</f>
        <v>25</v>
      </c>
    </row>
    <row r="141" customFormat="false" ht="15.75" hidden="false" customHeight="false" outlineLevel="0" collapsed="false">
      <c r="A141" s="1" t="n">
        <f aca="false">A140+$G$6/100</f>
        <v>6.94999999999998</v>
      </c>
      <c r="B141" s="1" t="n">
        <f aca="false">IF(A41&lt;=$G$7*$G$6,$G$8,$G$9)</f>
        <v>5</v>
      </c>
      <c r="C141" s="1" t="n">
        <f aca="false">B141*B141</f>
        <v>25</v>
      </c>
    </row>
    <row r="142" customFormat="false" ht="15.75" hidden="false" customHeight="false" outlineLevel="0" collapsed="false">
      <c r="A142" s="1" t="n">
        <f aca="false">A141+$G$6/100</f>
        <v>6.99999999999998</v>
      </c>
      <c r="B142" s="1" t="n">
        <f aca="false">IF(A42&lt;=$G$7*$G$6,$G$8,$G$9)</f>
        <v>5</v>
      </c>
      <c r="C142" s="1" t="n">
        <f aca="false">B142*B142</f>
        <v>25</v>
      </c>
    </row>
    <row r="143" customFormat="false" ht="15.75" hidden="false" customHeight="false" outlineLevel="0" collapsed="false">
      <c r="A143" s="1" t="n">
        <f aca="false">A142+$G$6/100</f>
        <v>7.04999999999998</v>
      </c>
      <c r="B143" s="1" t="n">
        <f aca="false">IF(A43&lt;=$G$7*$G$6,$G$8,$G$9)</f>
        <v>5</v>
      </c>
      <c r="C143" s="1" t="n">
        <f aca="false">B143*B143</f>
        <v>25</v>
      </c>
    </row>
    <row r="144" customFormat="false" ht="15.75" hidden="false" customHeight="false" outlineLevel="0" collapsed="false">
      <c r="A144" s="1" t="n">
        <f aca="false">A143+$G$6/100</f>
        <v>7.09999999999998</v>
      </c>
      <c r="B144" s="1" t="n">
        <f aca="false">IF(A44&lt;=$G$7*$G$6,$G$8,$G$9)</f>
        <v>5</v>
      </c>
      <c r="C144" s="1" t="n">
        <f aca="false">B144*B144</f>
        <v>25</v>
      </c>
    </row>
    <row r="145" customFormat="false" ht="15.75" hidden="false" customHeight="false" outlineLevel="0" collapsed="false">
      <c r="A145" s="1" t="n">
        <f aca="false">A144+$G$6/100</f>
        <v>7.14999999999998</v>
      </c>
      <c r="B145" s="1" t="n">
        <f aca="false">IF(A45&lt;=$G$7*$G$6,$G$8,$G$9)</f>
        <v>5</v>
      </c>
      <c r="C145" s="1" t="n">
        <f aca="false">B145*B145</f>
        <v>25</v>
      </c>
    </row>
    <row r="146" customFormat="false" ht="15.75" hidden="false" customHeight="false" outlineLevel="0" collapsed="false">
      <c r="A146" s="1" t="n">
        <f aca="false">A145+$G$6/100</f>
        <v>7.19999999999998</v>
      </c>
      <c r="B146" s="1" t="n">
        <f aca="false">IF(A46&lt;=$G$7*$G$6,$G$8,$G$9)</f>
        <v>5</v>
      </c>
      <c r="C146" s="1" t="n">
        <f aca="false">B146*B146</f>
        <v>25</v>
      </c>
    </row>
    <row r="147" customFormat="false" ht="15.75" hidden="false" customHeight="false" outlineLevel="0" collapsed="false">
      <c r="A147" s="1" t="n">
        <f aca="false">A146+$G$6/100</f>
        <v>7.24999999999998</v>
      </c>
      <c r="B147" s="1" t="n">
        <f aca="false">IF(A47&lt;=$G$7*$G$6,$G$8,$G$9)</f>
        <v>5</v>
      </c>
      <c r="C147" s="1" t="n">
        <f aca="false">B147*B147</f>
        <v>25</v>
      </c>
    </row>
    <row r="148" customFormat="false" ht="15.75" hidden="false" customHeight="false" outlineLevel="0" collapsed="false">
      <c r="A148" s="1" t="n">
        <f aca="false">A147+$G$6/100</f>
        <v>7.29999999999998</v>
      </c>
      <c r="B148" s="1" t="n">
        <f aca="false">IF(A48&lt;=$G$7*$G$6,$G$8,$G$9)</f>
        <v>5</v>
      </c>
      <c r="C148" s="1" t="n">
        <f aca="false">B148*B148</f>
        <v>25</v>
      </c>
    </row>
    <row r="149" customFormat="false" ht="15.75" hidden="false" customHeight="false" outlineLevel="0" collapsed="false">
      <c r="A149" s="1" t="n">
        <f aca="false">A148+$G$6/100</f>
        <v>7.34999999999998</v>
      </c>
      <c r="B149" s="1" t="n">
        <f aca="false">IF(A49&lt;=$G$7*$G$6,$G$8,$G$9)</f>
        <v>5</v>
      </c>
      <c r="C149" s="1" t="n">
        <f aca="false">B149*B149</f>
        <v>25</v>
      </c>
    </row>
    <row r="150" customFormat="false" ht="15.75" hidden="false" customHeight="false" outlineLevel="0" collapsed="false">
      <c r="A150" s="1" t="n">
        <f aca="false">A149+$G$6/100</f>
        <v>7.39999999999998</v>
      </c>
      <c r="B150" s="1" t="n">
        <f aca="false">IF(A50&lt;=$G$7*$G$6,$G$8,$G$9)</f>
        <v>5</v>
      </c>
      <c r="C150" s="1" t="n">
        <f aca="false">B150*B150</f>
        <v>25</v>
      </c>
    </row>
    <row r="151" customFormat="false" ht="15.75" hidden="false" customHeight="false" outlineLevel="0" collapsed="false">
      <c r="A151" s="1" t="n">
        <f aca="false">A150+$G$6/100</f>
        <v>7.44999999999998</v>
      </c>
      <c r="B151" s="1" t="n">
        <f aca="false">IF(A51&lt;=$G$7*$G$6,$G$8,$G$9)</f>
        <v>5</v>
      </c>
      <c r="C151" s="1" t="n">
        <f aca="false">B151*B151</f>
        <v>25</v>
      </c>
    </row>
    <row r="152" customFormat="false" ht="15.75" hidden="false" customHeight="false" outlineLevel="0" collapsed="false">
      <c r="A152" s="1" t="n">
        <f aca="false">A151+$G$6/100</f>
        <v>7.49999999999998</v>
      </c>
      <c r="B152" s="1" t="n">
        <f aca="false">IF(A52&lt;=$G$7*$G$6,$G$8,$G$9)</f>
        <v>5</v>
      </c>
      <c r="C152" s="1" t="n">
        <f aca="false">B152*B152</f>
        <v>25</v>
      </c>
    </row>
    <row r="153" customFormat="false" ht="15.75" hidden="false" customHeight="false" outlineLevel="0" collapsed="false">
      <c r="A153" s="1" t="n">
        <f aca="false">A152+$G$6/100</f>
        <v>7.54999999999998</v>
      </c>
      <c r="B153" s="1" t="n">
        <f aca="false">IF(A53&lt;=$G$7*$G$6,$G$8,$G$9)</f>
        <v>-2</v>
      </c>
      <c r="C153" s="1" t="n">
        <f aca="false">B153*B153</f>
        <v>4</v>
      </c>
    </row>
    <row r="154" customFormat="false" ht="15.75" hidden="false" customHeight="false" outlineLevel="0" collapsed="false">
      <c r="A154" s="1" t="n">
        <f aca="false">A153+$G$6/100</f>
        <v>7.59999999999998</v>
      </c>
      <c r="B154" s="1" t="n">
        <f aca="false">IF(A54&lt;=$G$7*$G$6,$G$8,$G$9)</f>
        <v>-2</v>
      </c>
      <c r="C154" s="1" t="n">
        <f aca="false">B154*B154</f>
        <v>4</v>
      </c>
    </row>
    <row r="155" customFormat="false" ht="15.75" hidden="false" customHeight="false" outlineLevel="0" collapsed="false">
      <c r="A155" s="1" t="n">
        <f aca="false">A154+$G$6/100</f>
        <v>7.64999999999998</v>
      </c>
      <c r="B155" s="1" t="n">
        <f aca="false">IF(A55&lt;=$G$7*$G$6,$G$8,$G$9)</f>
        <v>-2</v>
      </c>
      <c r="C155" s="1" t="n">
        <f aca="false">B155*B155</f>
        <v>4</v>
      </c>
    </row>
    <row r="156" customFormat="false" ht="15.75" hidden="false" customHeight="false" outlineLevel="0" collapsed="false">
      <c r="A156" s="1" t="n">
        <f aca="false">A155+$G$6/100</f>
        <v>7.69999999999998</v>
      </c>
      <c r="B156" s="1" t="n">
        <f aca="false">IF(A56&lt;=$G$7*$G$6,$G$8,$G$9)</f>
        <v>-2</v>
      </c>
      <c r="C156" s="1" t="n">
        <f aca="false">B156*B156</f>
        <v>4</v>
      </c>
    </row>
    <row r="157" customFormat="false" ht="15.75" hidden="false" customHeight="false" outlineLevel="0" collapsed="false">
      <c r="A157" s="1" t="n">
        <f aca="false">A156+$G$6/100</f>
        <v>7.74999999999998</v>
      </c>
      <c r="B157" s="1" t="n">
        <f aca="false">IF(A57&lt;=$G$7*$G$6,$G$8,$G$9)</f>
        <v>-2</v>
      </c>
      <c r="C157" s="1" t="n">
        <f aca="false">B157*B157</f>
        <v>4</v>
      </c>
    </row>
    <row r="158" customFormat="false" ht="15.75" hidden="false" customHeight="false" outlineLevel="0" collapsed="false">
      <c r="A158" s="1" t="n">
        <f aca="false">A157+$G$6/100</f>
        <v>7.79999999999998</v>
      </c>
      <c r="B158" s="1" t="n">
        <f aca="false">IF(A58&lt;=$G$7*$G$6,$G$8,$G$9)</f>
        <v>-2</v>
      </c>
      <c r="C158" s="1" t="n">
        <f aca="false">B158*B158</f>
        <v>4</v>
      </c>
    </row>
    <row r="159" customFormat="false" ht="15.75" hidden="false" customHeight="false" outlineLevel="0" collapsed="false">
      <c r="A159" s="1" t="n">
        <f aca="false">A158+$G$6/100</f>
        <v>7.84999999999998</v>
      </c>
      <c r="B159" s="1" t="n">
        <f aca="false">IF(A59&lt;=$G$7*$G$6,$G$8,$G$9)</f>
        <v>-2</v>
      </c>
      <c r="C159" s="1" t="n">
        <f aca="false">B159*B159</f>
        <v>4</v>
      </c>
    </row>
    <row r="160" customFormat="false" ht="15.75" hidden="false" customHeight="false" outlineLevel="0" collapsed="false">
      <c r="A160" s="1" t="n">
        <f aca="false">A159+$G$6/100</f>
        <v>7.89999999999998</v>
      </c>
      <c r="B160" s="1" t="n">
        <f aca="false">IF(A60&lt;=$G$7*$G$6,$G$8,$G$9)</f>
        <v>-2</v>
      </c>
      <c r="C160" s="1" t="n">
        <f aca="false">B160*B160</f>
        <v>4</v>
      </c>
    </row>
    <row r="161" customFormat="false" ht="15.75" hidden="false" customHeight="false" outlineLevel="0" collapsed="false">
      <c r="A161" s="1" t="n">
        <f aca="false">A160+$G$6/100</f>
        <v>7.94999999999998</v>
      </c>
      <c r="B161" s="1" t="n">
        <f aca="false">IF(A61&lt;=$G$7*$G$6,$G$8,$G$9)</f>
        <v>-2</v>
      </c>
      <c r="C161" s="1" t="n">
        <f aca="false">B161*B161</f>
        <v>4</v>
      </c>
    </row>
    <row r="162" customFormat="false" ht="15.75" hidden="false" customHeight="false" outlineLevel="0" collapsed="false">
      <c r="A162" s="1" t="n">
        <f aca="false">A161+$G$6/100</f>
        <v>7.99999999999998</v>
      </c>
      <c r="B162" s="1" t="n">
        <f aca="false">IF(A62&lt;=$G$7*$G$6,$G$8,$G$9)</f>
        <v>-2</v>
      </c>
      <c r="C162" s="1" t="n">
        <f aca="false">B162*B162</f>
        <v>4</v>
      </c>
    </row>
    <row r="163" customFormat="false" ht="15.75" hidden="false" customHeight="false" outlineLevel="0" collapsed="false">
      <c r="A163" s="1" t="n">
        <f aca="false">A162+$G$6/100</f>
        <v>8.04999999999998</v>
      </c>
      <c r="B163" s="1" t="n">
        <f aca="false">IF(A63&lt;=$G$7*$G$6,$G$8,$G$9)</f>
        <v>-2</v>
      </c>
      <c r="C163" s="1" t="n">
        <f aca="false">B163*B163</f>
        <v>4</v>
      </c>
    </row>
    <row r="164" customFormat="false" ht="15.75" hidden="false" customHeight="false" outlineLevel="0" collapsed="false">
      <c r="A164" s="1" t="n">
        <f aca="false">A163+$G$6/100</f>
        <v>8.09999999999998</v>
      </c>
      <c r="B164" s="1" t="n">
        <f aca="false">IF(A64&lt;=$G$7*$G$6,$G$8,$G$9)</f>
        <v>-2</v>
      </c>
      <c r="C164" s="1" t="n">
        <f aca="false">B164*B164</f>
        <v>4</v>
      </c>
    </row>
    <row r="165" customFormat="false" ht="15.75" hidden="false" customHeight="false" outlineLevel="0" collapsed="false">
      <c r="A165" s="1" t="n">
        <f aca="false">A164+$G$6/100</f>
        <v>8.14999999999998</v>
      </c>
      <c r="B165" s="1" t="n">
        <f aca="false">IF(A65&lt;=$G$7*$G$6,$G$8,$G$9)</f>
        <v>-2</v>
      </c>
      <c r="C165" s="1" t="n">
        <f aca="false">B165*B165</f>
        <v>4</v>
      </c>
    </row>
    <row r="166" customFormat="false" ht="15.75" hidden="false" customHeight="false" outlineLevel="0" collapsed="false">
      <c r="A166" s="1" t="n">
        <f aca="false">A165+$G$6/100</f>
        <v>8.19999999999998</v>
      </c>
      <c r="B166" s="1" t="n">
        <f aca="false">IF(A66&lt;=$G$7*$G$6,$G$8,$G$9)</f>
        <v>-2</v>
      </c>
      <c r="C166" s="1" t="n">
        <f aca="false">B166*B166</f>
        <v>4</v>
      </c>
    </row>
    <row r="167" customFormat="false" ht="15.75" hidden="false" customHeight="false" outlineLevel="0" collapsed="false">
      <c r="A167" s="1" t="n">
        <f aca="false">A166+$G$6/100</f>
        <v>8.24999999999998</v>
      </c>
      <c r="B167" s="1" t="n">
        <f aca="false">IF(A67&lt;=$G$7*$G$6,$G$8,$G$9)</f>
        <v>-2</v>
      </c>
      <c r="C167" s="1" t="n">
        <f aca="false">B167*B167</f>
        <v>4</v>
      </c>
    </row>
    <row r="168" customFormat="false" ht="15.75" hidden="false" customHeight="false" outlineLevel="0" collapsed="false">
      <c r="A168" s="1" t="n">
        <f aca="false">A167+$G$6/100</f>
        <v>8.29999999999998</v>
      </c>
      <c r="B168" s="1" t="n">
        <f aca="false">IF(A68&lt;=$G$7*$G$6,$G$8,$G$9)</f>
        <v>-2</v>
      </c>
      <c r="C168" s="1" t="n">
        <f aca="false">B168*B168</f>
        <v>4</v>
      </c>
    </row>
    <row r="169" customFormat="false" ht="15.75" hidden="false" customHeight="false" outlineLevel="0" collapsed="false">
      <c r="A169" s="1" t="n">
        <f aca="false">A168+$G$6/100</f>
        <v>8.34999999999998</v>
      </c>
      <c r="B169" s="1" t="n">
        <f aca="false">IF(A69&lt;=$G$7*$G$6,$G$8,$G$9)</f>
        <v>-2</v>
      </c>
      <c r="C169" s="1" t="n">
        <f aca="false">B169*B169</f>
        <v>4</v>
      </c>
    </row>
    <row r="170" customFormat="false" ht="15.75" hidden="false" customHeight="false" outlineLevel="0" collapsed="false">
      <c r="A170" s="1" t="n">
        <f aca="false">A169+$G$6/100</f>
        <v>8.39999999999998</v>
      </c>
      <c r="B170" s="1" t="n">
        <f aca="false">IF(A70&lt;=$G$7*$G$6,$G$8,$G$9)</f>
        <v>-2</v>
      </c>
      <c r="C170" s="1" t="n">
        <f aca="false">B170*B170</f>
        <v>4</v>
      </c>
    </row>
    <row r="171" customFormat="false" ht="15.75" hidden="false" customHeight="false" outlineLevel="0" collapsed="false">
      <c r="A171" s="1" t="n">
        <f aca="false">A170+$G$6/100</f>
        <v>8.44999999999999</v>
      </c>
      <c r="B171" s="1" t="n">
        <f aca="false">IF(A71&lt;=$G$7*$G$6,$G$8,$G$9)</f>
        <v>-2</v>
      </c>
      <c r="C171" s="1" t="n">
        <f aca="false">B171*B171</f>
        <v>4</v>
      </c>
    </row>
    <row r="172" customFormat="false" ht="15.75" hidden="false" customHeight="false" outlineLevel="0" collapsed="false">
      <c r="A172" s="1" t="n">
        <f aca="false">A171+$G$6/100</f>
        <v>8.49999999999999</v>
      </c>
      <c r="B172" s="1" t="n">
        <f aca="false">IF(A72&lt;=$G$7*$G$6,$G$8,$G$9)</f>
        <v>-2</v>
      </c>
      <c r="C172" s="1" t="n">
        <f aca="false">B172*B172</f>
        <v>4</v>
      </c>
    </row>
    <row r="173" customFormat="false" ht="15.75" hidden="false" customHeight="false" outlineLevel="0" collapsed="false">
      <c r="A173" s="1" t="n">
        <f aca="false">A172+$G$6/100</f>
        <v>8.54999999999999</v>
      </c>
      <c r="B173" s="1" t="n">
        <f aca="false">IF(A73&lt;=$G$7*$G$6,$G$8,$G$9)</f>
        <v>-2</v>
      </c>
      <c r="C173" s="1" t="n">
        <f aca="false">B173*B173</f>
        <v>4</v>
      </c>
    </row>
    <row r="174" customFormat="false" ht="15.75" hidden="false" customHeight="false" outlineLevel="0" collapsed="false">
      <c r="A174" s="1" t="n">
        <f aca="false">A173+$G$6/100</f>
        <v>8.59999999999999</v>
      </c>
      <c r="B174" s="1" t="n">
        <f aca="false">IF(A74&lt;=$G$7*$G$6,$G$8,$G$9)</f>
        <v>-2</v>
      </c>
      <c r="C174" s="1" t="n">
        <f aca="false">B174*B174</f>
        <v>4</v>
      </c>
    </row>
    <row r="175" customFormat="false" ht="15.75" hidden="false" customHeight="false" outlineLevel="0" collapsed="false">
      <c r="A175" s="1" t="n">
        <f aca="false">A174+$G$6/100</f>
        <v>8.64999999999999</v>
      </c>
      <c r="B175" s="1" t="n">
        <f aca="false">IF(A75&lt;=$G$7*$G$6,$G$8,$G$9)</f>
        <v>-2</v>
      </c>
      <c r="C175" s="1" t="n">
        <f aca="false">B175*B175</f>
        <v>4</v>
      </c>
    </row>
    <row r="176" customFormat="false" ht="15.75" hidden="false" customHeight="false" outlineLevel="0" collapsed="false">
      <c r="A176" s="1" t="n">
        <f aca="false">A175+$G$6/100</f>
        <v>8.69999999999999</v>
      </c>
      <c r="B176" s="1" t="n">
        <f aca="false">IF(A76&lt;=$G$7*$G$6,$G$8,$G$9)</f>
        <v>-2</v>
      </c>
      <c r="C176" s="1" t="n">
        <f aca="false">B176*B176</f>
        <v>4</v>
      </c>
    </row>
    <row r="177" customFormat="false" ht="15.75" hidden="false" customHeight="false" outlineLevel="0" collapsed="false">
      <c r="A177" s="1" t="n">
        <f aca="false">A176+$G$6/100</f>
        <v>8.74999999999999</v>
      </c>
      <c r="B177" s="1" t="n">
        <f aca="false">IF(A77&lt;=$G$7*$G$6,$G$8,$G$9)</f>
        <v>-2</v>
      </c>
      <c r="C177" s="1" t="n">
        <f aca="false">B177*B177</f>
        <v>4</v>
      </c>
    </row>
    <row r="178" customFormat="false" ht="15.75" hidden="false" customHeight="false" outlineLevel="0" collapsed="false">
      <c r="A178" s="1" t="n">
        <f aca="false">A177+$G$6/100</f>
        <v>8.79999999999999</v>
      </c>
      <c r="B178" s="1" t="n">
        <f aca="false">IF(A78&lt;=$G$7*$G$6,$G$8,$G$9)</f>
        <v>-2</v>
      </c>
      <c r="C178" s="1" t="n">
        <f aca="false">B178*B178</f>
        <v>4</v>
      </c>
    </row>
    <row r="179" customFormat="false" ht="15.75" hidden="false" customHeight="false" outlineLevel="0" collapsed="false">
      <c r="A179" s="1" t="n">
        <f aca="false">A178+$G$6/100</f>
        <v>8.84999999999999</v>
      </c>
      <c r="B179" s="1" t="n">
        <f aca="false">IF(A79&lt;=$G$7*$G$6,$G$8,$G$9)</f>
        <v>-2</v>
      </c>
      <c r="C179" s="1" t="n">
        <f aca="false">B179*B179</f>
        <v>4</v>
      </c>
    </row>
    <row r="180" customFormat="false" ht="15.75" hidden="false" customHeight="false" outlineLevel="0" collapsed="false">
      <c r="A180" s="1" t="n">
        <f aca="false">A179+$G$6/100</f>
        <v>8.89999999999999</v>
      </c>
      <c r="B180" s="1" t="n">
        <f aca="false">IF(A80&lt;=$G$7*$G$6,$G$8,$G$9)</f>
        <v>-2</v>
      </c>
      <c r="C180" s="1" t="n">
        <f aca="false">B180*B180</f>
        <v>4</v>
      </c>
    </row>
    <row r="181" customFormat="false" ht="15.75" hidden="false" customHeight="false" outlineLevel="0" collapsed="false">
      <c r="A181" s="1" t="n">
        <f aca="false">A180+$G$6/100</f>
        <v>8.94999999999999</v>
      </c>
      <c r="B181" s="1" t="n">
        <f aca="false">IF(A81&lt;=$G$7*$G$6,$G$8,$G$9)</f>
        <v>-2</v>
      </c>
      <c r="C181" s="1" t="n">
        <f aca="false">B181*B181</f>
        <v>4</v>
      </c>
    </row>
    <row r="182" customFormat="false" ht="15.75" hidden="false" customHeight="false" outlineLevel="0" collapsed="false">
      <c r="A182" s="1" t="n">
        <f aca="false">A181+$G$6/100</f>
        <v>8.99999999999999</v>
      </c>
      <c r="B182" s="1" t="n">
        <f aca="false">IF(A82&lt;=$G$7*$G$6,$G$8,$G$9)</f>
        <v>-2</v>
      </c>
      <c r="C182" s="1" t="n">
        <f aca="false">B182*B182</f>
        <v>4</v>
      </c>
    </row>
    <row r="183" customFormat="false" ht="15.75" hidden="false" customHeight="false" outlineLevel="0" collapsed="false">
      <c r="A183" s="1" t="n">
        <f aca="false">A182+$G$6/100</f>
        <v>9.04999999999999</v>
      </c>
      <c r="B183" s="1" t="n">
        <f aca="false">IF(A83&lt;=$G$7*$G$6,$G$8,$G$9)</f>
        <v>-2</v>
      </c>
      <c r="C183" s="1" t="n">
        <f aca="false">B183*B183</f>
        <v>4</v>
      </c>
    </row>
    <row r="184" customFormat="false" ht="15.75" hidden="false" customHeight="false" outlineLevel="0" collapsed="false">
      <c r="A184" s="1" t="n">
        <f aca="false">A183+$G$6/100</f>
        <v>9.09999999999999</v>
      </c>
      <c r="B184" s="1" t="n">
        <f aca="false">IF(A84&lt;=$G$7*$G$6,$G$8,$G$9)</f>
        <v>-2</v>
      </c>
      <c r="C184" s="1" t="n">
        <f aca="false">B184*B184</f>
        <v>4</v>
      </c>
    </row>
    <row r="185" customFormat="false" ht="15.75" hidden="false" customHeight="false" outlineLevel="0" collapsed="false">
      <c r="A185" s="1" t="n">
        <f aca="false">A184+$G$6/100</f>
        <v>9.15</v>
      </c>
      <c r="B185" s="1" t="n">
        <f aca="false">IF(A85&lt;=$G$7*$G$6,$G$8,$G$9)</f>
        <v>-2</v>
      </c>
      <c r="C185" s="1" t="n">
        <f aca="false">B185*B185</f>
        <v>4</v>
      </c>
    </row>
    <row r="186" customFormat="false" ht="15.75" hidden="false" customHeight="false" outlineLevel="0" collapsed="false">
      <c r="A186" s="1" t="n">
        <f aca="false">A185+$G$6/100</f>
        <v>9.2</v>
      </c>
      <c r="B186" s="1" t="n">
        <f aca="false">IF(A86&lt;=$G$7*$G$6,$G$8,$G$9)</f>
        <v>-2</v>
      </c>
      <c r="C186" s="1" t="n">
        <f aca="false">B186*B186</f>
        <v>4</v>
      </c>
    </row>
    <row r="187" customFormat="false" ht="15.75" hidden="false" customHeight="false" outlineLevel="0" collapsed="false">
      <c r="A187" s="1" t="n">
        <f aca="false">A186+$G$6/100</f>
        <v>9.25</v>
      </c>
      <c r="B187" s="1" t="n">
        <f aca="false">IF(A87&lt;=$G$7*$G$6,$G$8,$G$9)</f>
        <v>-2</v>
      </c>
      <c r="C187" s="1" t="n">
        <f aca="false">B187*B187</f>
        <v>4</v>
      </c>
    </row>
    <row r="188" customFormat="false" ht="15.75" hidden="false" customHeight="false" outlineLevel="0" collapsed="false">
      <c r="A188" s="1" t="n">
        <f aca="false">A187+$G$6/100</f>
        <v>9.3</v>
      </c>
      <c r="B188" s="1" t="n">
        <f aca="false">IF(A88&lt;=$G$7*$G$6,$G$8,$G$9)</f>
        <v>-2</v>
      </c>
      <c r="C188" s="1" t="n">
        <f aca="false">B188*B188</f>
        <v>4</v>
      </c>
    </row>
    <row r="189" customFormat="false" ht="15.75" hidden="false" customHeight="false" outlineLevel="0" collapsed="false">
      <c r="A189" s="1" t="n">
        <f aca="false">A188+$G$6/100</f>
        <v>9.35</v>
      </c>
      <c r="B189" s="1" t="n">
        <f aca="false">IF(A89&lt;=$G$7*$G$6,$G$8,$G$9)</f>
        <v>-2</v>
      </c>
      <c r="C189" s="1" t="n">
        <f aca="false">B189*B189</f>
        <v>4</v>
      </c>
    </row>
    <row r="190" customFormat="false" ht="15.75" hidden="false" customHeight="false" outlineLevel="0" collapsed="false">
      <c r="A190" s="1" t="n">
        <f aca="false">A189+$G$6/100</f>
        <v>9.4</v>
      </c>
      <c r="B190" s="1" t="n">
        <f aca="false">IF(A90&lt;=$G$7*$G$6,$G$8,$G$9)</f>
        <v>-2</v>
      </c>
      <c r="C190" s="1" t="n">
        <f aca="false">B190*B190</f>
        <v>4</v>
      </c>
    </row>
    <row r="191" customFormat="false" ht="15.75" hidden="false" customHeight="false" outlineLevel="0" collapsed="false">
      <c r="A191" s="1" t="n">
        <f aca="false">A190+$G$6/100</f>
        <v>9.45</v>
      </c>
      <c r="B191" s="1" t="n">
        <f aca="false">IF(A91&lt;=$G$7*$G$6,$G$8,$G$9)</f>
        <v>-2</v>
      </c>
      <c r="C191" s="1" t="n">
        <f aca="false">B191*B191</f>
        <v>4</v>
      </c>
    </row>
    <row r="192" customFormat="false" ht="15.75" hidden="false" customHeight="false" outlineLevel="0" collapsed="false">
      <c r="A192" s="1" t="n">
        <f aca="false">A191+$G$6/100</f>
        <v>9.5</v>
      </c>
      <c r="B192" s="1" t="n">
        <f aca="false">IF(A92&lt;=$G$7*$G$6,$G$8,$G$9)</f>
        <v>-2</v>
      </c>
      <c r="C192" s="1" t="n">
        <f aca="false">B192*B192</f>
        <v>4</v>
      </c>
    </row>
    <row r="193" customFormat="false" ht="15.75" hidden="false" customHeight="false" outlineLevel="0" collapsed="false">
      <c r="A193" s="1" t="n">
        <f aca="false">A192+$G$6/100</f>
        <v>9.55</v>
      </c>
      <c r="B193" s="1" t="n">
        <f aca="false">IF(A93&lt;=$G$7*$G$6,$G$8,$G$9)</f>
        <v>-2</v>
      </c>
      <c r="C193" s="1" t="n">
        <f aca="false">B193*B193</f>
        <v>4</v>
      </c>
    </row>
    <row r="194" customFormat="false" ht="15.75" hidden="false" customHeight="false" outlineLevel="0" collapsed="false">
      <c r="A194" s="1" t="n">
        <f aca="false">A193+$G$6/100</f>
        <v>9.6</v>
      </c>
      <c r="B194" s="1" t="n">
        <f aca="false">IF(A94&lt;=$G$7*$G$6,$G$8,$G$9)</f>
        <v>-2</v>
      </c>
      <c r="C194" s="1" t="n">
        <f aca="false">B194*B194</f>
        <v>4</v>
      </c>
    </row>
    <row r="195" customFormat="false" ht="15.75" hidden="false" customHeight="false" outlineLevel="0" collapsed="false">
      <c r="A195" s="1" t="n">
        <f aca="false">A194+$G$6/100</f>
        <v>9.65</v>
      </c>
      <c r="B195" s="1" t="n">
        <f aca="false">IF(A95&lt;=$G$7*$G$6,$G$8,$G$9)</f>
        <v>-2</v>
      </c>
      <c r="C195" s="1" t="n">
        <f aca="false">B195*B195</f>
        <v>4</v>
      </c>
    </row>
    <row r="196" customFormat="false" ht="15.75" hidden="false" customHeight="false" outlineLevel="0" collapsed="false">
      <c r="A196" s="1" t="n">
        <f aca="false">A195+$G$6/100</f>
        <v>9.7</v>
      </c>
      <c r="B196" s="1" t="n">
        <f aca="false">IF(A96&lt;=$G$7*$G$6,$G$8,$G$9)</f>
        <v>-2</v>
      </c>
      <c r="C196" s="1" t="n">
        <f aca="false">B196*B196</f>
        <v>4</v>
      </c>
    </row>
    <row r="197" customFormat="false" ht="15.75" hidden="false" customHeight="false" outlineLevel="0" collapsed="false">
      <c r="A197" s="1" t="n">
        <f aca="false">A196+$G$6/100</f>
        <v>9.75</v>
      </c>
      <c r="B197" s="1" t="n">
        <f aca="false">IF(A97&lt;=$G$7*$G$6,$G$8,$G$9)</f>
        <v>-2</v>
      </c>
      <c r="C197" s="1" t="n">
        <f aca="false">B197*B197</f>
        <v>4</v>
      </c>
    </row>
    <row r="198" customFormat="false" ht="15.75" hidden="false" customHeight="false" outlineLevel="0" collapsed="false">
      <c r="A198" s="1" t="n">
        <f aca="false">A197+$G$6/100</f>
        <v>9.8</v>
      </c>
      <c r="B198" s="1" t="n">
        <f aca="false">IF(A98&lt;=$G$7*$G$6,$G$8,$G$9)</f>
        <v>-2</v>
      </c>
      <c r="C198" s="1" t="n">
        <f aca="false">B198*B198</f>
        <v>4</v>
      </c>
    </row>
    <row r="199" customFormat="false" ht="15.75" hidden="false" customHeight="false" outlineLevel="0" collapsed="false">
      <c r="A199" s="1" t="n">
        <f aca="false">A198+$G$6/100</f>
        <v>9.85000000000001</v>
      </c>
      <c r="B199" s="1" t="n">
        <f aca="false">IF(A99&lt;=$G$7*$G$6,$G$8,$G$9)</f>
        <v>-2</v>
      </c>
      <c r="C199" s="1" t="n">
        <f aca="false">B199*B199</f>
        <v>4</v>
      </c>
    </row>
    <row r="200" customFormat="false" ht="15.75" hidden="false" customHeight="false" outlineLevel="0" collapsed="false">
      <c r="A200" s="1" t="n">
        <f aca="false">A199+$G$6/100</f>
        <v>9.90000000000001</v>
      </c>
      <c r="B200" s="1" t="n">
        <f aca="false">IF(A100&lt;=$G$7*$G$6,$G$8,$G$9)</f>
        <v>-2</v>
      </c>
      <c r="C200" s="1" t="n">
        <f aca="false">B200*B200</f>
        <v>4</v>
      </c>
    </row>
    <row r="201" customFormat="false" ht="15.75" hidden="false" customHeight="false" outlineLevel="0" collapsed="false">
      <c r="A201" s="1" t="n">
        <f aca="false">A200+$G$6/100</f>
        <v>9.95000000000001</v>
      </c>
      <c r="B201" s="1" t="n">
        <f aca="false">IF(A101&lt;=$G$7*$G$6,$G$8,$G$9)</f>
        <v>-2</v>
      </c>
      <c r="C201" s="1" t="n">
        <f aca="false">B201*B201</f>
        <v>4</v>
      </c>
    </row>
    <row r="202" customFormat="false" ht="15.75" hidden="false" customHeight="false" outlineLevel="0" collapsed="false">
      <c r="A202" s="1" t="n">
        <f aca="false">A201+$G$6/100</f>
        <v>10</v>
      </c>
      <c r="B202" s="1" t="n">
        <f aca="false">IF(A102&lt;=$G$7*$G$6,$G$8,$G$9)</f>
        <v>-2</v>
      </c>
      <c r="C202" s="1" t="n">
        <f aca="false">B202*B202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0234375" defaultRowHeight="15.75" zeroHeight="false" outlineLevelRow="0" outlineLevelCol="0"/>
  <cols>
    <col collapsed="false" customWidth="true" hidden="false" outlineLevel="0" max="2" min="2" style="1" width="12.86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.75" hidden="false" customHeight="false" outlineLevel="0" collapsed="false">
      <c r="A2" s="1" t="n">
        <v>0</v>
      </c>
      <c r="B2" s="1" t="n">
        <f aca="false">IF(OR(A2&lt;$G$7*$G$6,AND(A2&gt;=$G$6/2,A2&lt;$G$7*$G$6+$G$6/2)),($G$8+$G$9)/2,($G$8-$G$9)/2*SIN(2*PI()/$G$6*A2)+($G$8+$G$9)/2)</f>
        <v>2</v>
      </c>
      <c r="C2" s="1" t="n">
        <f aca="false">B2*B2</f>
        <v>4</v>
      </c>
    </row>
    <row r="3" customFormat="false" ht="15.75" hidden="false" customHeight="false" outlineLevel="0" collapsed="false">
      <c r="A3" s="1" t="n">
        <f aca="false">A2+$G$6/100</f>
        <v>0.01</v>
      </c>
      <c r="B3" s="1" t="n">
        <f aca="false">IF(OR(A3&lt;$G$7*$G$6,AND(A3&gt;=$G$6/2,A3&lt;$G$7*$G$6+$G$6/2)),($G$8+$G$9)/2,($G$8-$G$9)/2*SIN(2*PI()/$G$6*A3)+($G$8+$G$9)/2)</f>
        <v>2.25116207811725</v>
      </c>
      <c r="C3" s="1" t="n">
        <f aca="false">B3*B3</f>
        <v>5.06773070195319</v>
      </c>
      <c r="F3" s="1" t="s">
        <v>3</v>
      </c>
      <c r="G3" s="1" t="s">
        <v>11</v>
      </c>
      <c r="J3" s="1" t="n">
        <v>0</v>
      </c>
    </row>
    <row r="4" customFormat="false" ht="15.75" hidden="false" customHeight="false" outlineLevel="0" collapsed="false">
      <c r="A4" s="1" t="n">
        <f aca="false">A3+$G$6/100</f>
        <v>0.02</v>
      </c>
      <c r="B4" s="1" t="n">
        <f aca="false">IF(OR(A4&lt;$G$7*$G$6,AND(A4&gt;=$G$6/2,A4&lt;$G$7*$G$6+$G$6/2)),($G$8+$G$9)/2,($G$8-$G$9)/2*SIN(2*PI()/$G$6*A4)+($G$8+$G$9)/2)</f>
        <v>2.50133293425722</v>
      </c>
      <c r="C4" s="1" t="n">
        <f aca="false">B4*B4</f>
        <v>6.25666644799982</v>
      </c>
    </row>
    <row r="5" customFormat="false" ht="15.75" hidden="false" customHeight="false" outlineLevel="0" collapsed="false">
      <c r="A5" s="1" t="n">
        <f aca="false">A4+$G$6/100</f>
        <v>0.03</v>
      </c>
      <c r="B5" s="1" t="n">
        <f aca="false">IF(OR(A5&lt;$G$7*$G$6,AND(A5&gt;=$G$6/2,A5&lt;$G$7*$G$6+$G$6/2)),($G$8+$G$9)/2,($G$8-$G$9)/2*SIN(2*PI()/$G$6*A5)+($G$8+$G$9)/2)</f>
        <v>2.7495252583429</v>
      </c>
      <c r="C5" s="1" t="n">
        <f aca="false">B5*B5</f>
        <v>7.55988914626558</v>
      </c>
    </row>
    <row r="6" customFormat="false" ht="15.75" hidden="false" customHeight="false" outlineLevel="0" collapsed="false">
      <c r="A6" s="1" t="n">
        <f aca="false">A5+$G$6/100</f>
        <v>0.04</v>
      </c>
      <c r="B6" s="1" t="n">
        <f aca="false">IF(OR(A6&lt;$G$7*$G$6,AND(A6&gt;=$G$6/2,A6&lt;$G$7*$G$6+$G$6/2)),($G$8+$G$9)/2,($G$8-$G$9)/2*SIN(2*PI()/$G$6*A6)+($G$8+$G$9)/2)</f>
        <v>2.99475954865942</v>
      </c>
      <c r="C6" s="1" t="n">
        <f aca="false">B6*B6</f>
        <v>8.96858475428677</v>
      </c>
      <c r="F6" s="1" t="s">
        <v>5</v>
      </c>
      <c r="G6" s="1" t="n">
        <v>1</v>
      </c>
    </row>
    <row r="7" customFormat="false" ht="15.75" hidden="false" customHeight="false" outlineLevel="0" collapsed="false">
      <c r="A7" s="1" t="n">
        <f aca="false">A6+$G$6/100</f>
        <v>0.05</v>
      </c>
      <c r="B7" s="1" t="n">
        <f aca="false">IF(OR(A7&lt;$G$7*$G$6,AND(A7&gt;=$G$6/2,A7&lt;$G$7*$G$6+$G$6/2)),($G$8+$G$9)/2,($G$8-$G$9)/2*SIN(2*PI()/$G$6*A7)+($G$8+$G$9)/2)</f>
        <v>3.23606797749979</v>
      </c>
      <c r="C7" s="1" t="n">
        <f aca="false">B7*B7</f>
        <v>10.4721359549996</v>
      </c>
      <c r="F7" s="1" t="s">
        <v>12</v>
      </c>
      <c r="G7" s="1" t="n">
        <f aca="false">J3/200</f>
        <v>0</v>
      </c>
    </row>
    <row r="8" customFormat="false" ht="15.75" hidden="false" customHeight="false" outlineLevel="0" collapsed="false">
      <c r="A8" s="1" t="n">
        <f aca="false">A7+$G$6/100</f>
        <v>0.06</v>
      </c>
      <c r="B8" s="1" t="n">
        <f aca="false">IF(OR(A8&lt;$G$7*$G$6,AND(A8&gt;=$G$6/2,A8&lt;$G$7*$G$6+$G$6/2)),($G$8+$G$9)/2,($G$8-$G$9)/2*SIN(2*PI()/$G$6*A8)+($G$8+$G$9)/2)</f>
        <v>3.47249821073871</v>
      </c>
      <c r="C8" s="1" t="n">
        <f aca="false">B8*B8</f>
        <v>12.0582438235836</v>
      </c>
      <c r="F8" s="1" t="s">
        <v>7</v>
      </c>
      <c r="G8" s="1" t="n">
        <v>6</v>
      </c>
    </row>
    <row r="9" customFormat="false" ht="15.75" hidden="false" customHeight="false" outlineLevel="0" collapsed="false">
      <c r="A9" s="1" t="n">
        <f aca="false">A8+$G$6/100</f>
        <v>0.07</v>
      </c>
      <c r="B9" s="1" t="n">
        <f aca="false">IF(OR(A9&lt;$G$7*$G$6,AND(A9&gt;=$G$6/2,A9&lt;$G$7*$G$6+$G$6/2)),($G$8+$G$9)/2,($G$8-$G$9)/2*SIN(2*PI()/$G$6*A9)+($G$8+$G$9)/2)</f>
        <v>3.70311716626029</v>
      </c>
      <c r="C9" s="1" t="n">
        <f aca="false">B9*B9</f>
        <v>13.7130767470516</v>
      </c>
      <c r="F9" s="1" t="s">
        <v>8</v>
      </c>
      <c r="G9" s="1" t="n">
        <v>-2</v>
      </c>
    </row>
    <row r="10" customFormat="false" ht="15.75" hidden="false" customHeight="false" outlineLevel="0" collapsed="false">
      <c r="A10" s="1" t="n">
        <f aca="false">A9+$G$6/100</f>
        <v>0.08</v>
      </c>
      <c r="B10" s="1" t="n">
        <f aca="false">IF(OR(A10&lt;$G$7*$G$6,AND(A10&gt;=$G$6/2,A10&lt;$G$7*$G$6+$G$6/2)),($G$8+$G$9)/2,($G$8-$G$9)/2*SIN(2*PI()/$G$6*A10)+($G$8+$G$9)/2)</f>
        <v>3.92701469640686</v>
      </c>
      <c r="C10" s="1" t="n">
        <f aca="false">B10*B10</f>
        <v>15.4214444257955</v>
      </c>
    </row>
    <row r="11" customFormat="false" ht="15.75" hidden="false" customHeight="false" outlineLevel="0" collapsed="false">
      <c r="A11" s="1" t="n">
        <f aca="false">A10+$G$6/100</f>
        <v>0.09</v>
      </c>
      <c r="B11" s="1" t="n">
        <f aca="false">IF(OR(A11&lt;$G$7*$G$6,AND(A11&gt;=$G$6/2,A11&lt;$G$7*$G$6+$G$6/2)),($G$8+$G$9)/2,($G$8-$G$9)/2*SIN(2*PI()/$G$6*A11)+($G$8+$G$9)/2)</f>
        <v>4.14330717991599</v>
      </c>
      <c r="C11" s="1" t="n">
        <f aca="false">B11*B11</f>
        <v>17.1669943871434</v>
      </c>
      <c r="F11" s="1" t="s">
        <v>9</v>
      </c>
      <c r="G11" s="2" t="n">
        <f aca="false">SUM(B2:B101)*1/100</f>
        <v>2</v>
      </c>
    </row>
    <row r="12" customFormat="false" ht="15.75" hidden="false" customHeight="false" outlineLevel="0" collapsed="false">
      <c r="A12" s="1" t="n">
        <f aca="false">A11+$G$6/100</f>
        <v>0.1</v>
      </c>
      <c r="B12" s="1" t="n">
        <f aca="false">IF(OR(A12&lt;$G$7*$G$6,AND(A12&gt;=$G$6/2,A12&lt;$G$7*$G$6+$G$6/2)),($G$8+$G$9)/2,($G$8-$G$9)/2*SIN(2*PI()/$G$6*A12)+($G$8+$G$9)/2)</f>
        <v>4.35114100916989</v>
      </c>
      <c r="C12" s="1" t="n">
        <f aca="false">B12*B12</f>
        <v>18.93242808168</v>
      </c>
      <c r="F12" s="1" t="s">
        <v>10</v>
      </c>
      <c r="G12" s="2" t="n">
        <f aca="false">SQRT(SUM(C3:C102)*1/100)</f>
        <v>3.46410161513775</v>
      </c>
    </row>
    <row r="13" customFormat="false" ht="15.75" hidden="false" customHeight="false" outlineLevel="0" collapsed="false">
      <c r="A13" s="1" t="n">
        <f aca="false">A12+$G$6/100</f>
        <v>0.11</v>
      </c>
      <c r="B13" s="1" t="n">
        <f aca="false">IF(OR(A13&lt;$G$7*$G$6,AND(A13&gt;=$G$6/2,A13&lt;$G$7*$G$6+$G$6/2)),($G$8+$G$9)/2,($G$8-$G$9)/2*SIN(2*PI()/$G$6*A13)+($G$8+$G$9)/2)</f>
        <v>4.54969595899476</v>
      </c>
      <c r="C13" s="1" t="n">
        <f aca="false">B13*B13</f>
        <v>20.6997333192932</v>
      </c>
    </row>
    <row r="14" customFormat="false" ht="15.75" hidden="false" customHeight="false" outlineLevel="0" collapsed="false">
      <c r="A14" s="1" t="n">
        <f aca="false">A13+$G$6/100</f>
        <v>0.12</v>
      </c>
      <c r="B14" s="1" t="n">
        <f aca="false">IF(OR(A14&lt;$G$7*$G$6,AND(A14&gt;=$G$6/2,A14&lt;$G$7*$G$6+$G$6/2)),($G$8+$G$9)/2,($G$8-$G$9)/2*SIN(2*PI()/$G$6*A14)+($G$8+$G$9)/2)</f>
        <v>4.73818842371475</v>
      </c>
      <c r="C14" s="1" t="n">
        <f aca="false">B14*B14</f>
        <v>22.4504295386245</v>
      </c>
    </row>
    <row r="15" customFormat="false" ht="15.75" hidden="false" customHeight="false" outlineLevel="0" collapsed="false">
      <c r="A15" s="1" t="n">
        <f aca="false">A14+$G$6/100</f>
        <v>0.13</v>
      </c>
      <c r="B15" s="1" t="n">
        <f aca="false">IF(OR(A15&lt;$G$7*$G$6,AND(A15&gt;=$G$6/2,A15&lt;$G$7*$G$6+$G$6/2)),($G$8+$G$9)/2,($G$8-$G$9)/2*SIN(2*PI()/$G$6*A15)+($G$8+$G$9)/2)</f>
        <v>4.91587450968565</v>
      </c>
      <c r="C15" s="1" t="n">
        <f aca="false">B15*B15</f>
        <v>24.1658221949771</v>
      </c>
    </row>
    <row r="16" customFormat="false" ht="15.75" hidden="false" customHeight="false" outlineLevel="0" collapsed="false">
      <c r="A16" s="1" t="n">
        <f aca="false">A15+$G$6/100</f>
        <v>0.14</v>
      </c>
      <c r="B16" s="1" t="n">
        <f aca="false">IF(OR(A16&lt;$G$7*$G$6,AND(A16&gt;=$G$6/2,A16&lt;$G$7*$G$6+$G$6/2)),($G$8+$G$9)/2,($G$8-$G$9)/2*SIN(2*PI()/$G$6*A16)+($G$8+$G$9)/2)</f>
        <v>5.08205297110316</v>
      </c>
      <c r="C16" s="1" t="n">
        <f aca="false">B16*B16</f>
        <v>25.8272624010984</v>
      </c>
    </row>
    <row r="17" customFormat="false" ht="15.75" hidden="false" customHeight="false" outlineLevel="0" collapsed="false">
      <c r="A17" s="1" t="n">
        <f aca="false">A16+$G$6/100</f>
        <v>0.15</v>
      </c>
      <c r="B17" s="1" t="n">
        <f aca="false">IF(OR(A17&lt;$G$7*$G$6,AND(A17&gt;=$G$6/2,A17&lt;$G$7*$G$6+$G$6/2)),($G$8+$G$9)/2,($G$8-$G$9)/2*SIN(2*PI()/$G$6*A17)+($G$8+$G$9)/2)</f>
        <v>5.23606797749979</v>
      </c>
      <c r="C17" s="1" t="n">
        <f aca="false">B17*B17</f>
        <v>27.4164078649987</v>
      </c>
    </row>
    <row r="18" customFormat="false" ht="15.75" hidden="false" customHeight="false" outlineLevel="0" collapsed="false">
      <c r="A18" s="1" t="n">
        <f aca="false">A17+$G$6/100</f>
        <v>0.16</v>
      </c>
      <c r="B18" s="1" t="n">
        <f aca="false">IF(OR(A18&lt;$G$7*$G$6,AND(A18&gt;=$G$6/2,A18&lt;$G$7*$G$6+$G$6/2)),($G$8+$G$9)/2,($G$8-$G$9)/2*SIN(2*PI()/$G$6*A18)+($G$8+$G$9)/2)</f>
        <v>5.37731170200806</v>
      </c>
      <c r="C18" s="1" t="n">
        <f aca="false">B18*B18</f>
        <v>28.9154811405528</v>
      </c>
    </row>
    <row r="19" customFormat="false" ht="15.75" hidden="false" customHeight="false" outlineLevel="0" collapsed="false">
      <c r="A19" s="1" t="n">
        <f aca="false">A18+$G$6/100</f>
        <v>0.17</v>
      </c>
      <c r="B19" s="1" t="n">
        <f aca="false">IF(OR(A19&lt;$G$7*$G$6,AND(A19&gt;=$G$6/2,A19&lt;$G$7*$G$6+$G$6/2)),($G$8+$G$9)/2,($G$8-$G$9)/2*SIN(2*PI()/$G$6*A19)+($G$8+$G$9)/2)</f>
        <v>5.50522672017546</v>
      </c>
      <c r="C19" s="1" t="n">
        <f aca="false">B19*B19</f>
        <v>30.3075212405338</v>
      </c>
    </row>
    <row r="20" customFormat="false" ht="15.75" hidden="false" customHeight="false" outlineLevel="0" collapsed="false">
      <c r="A20" s="1" t="n">
        <f aca="false">A19+$G$6/100</f>
        <v>0.18</v>
      </c>
      <c r="B20" s="1" t="n">
        <f aca="false">IF(OR(A20&lt;$G$7*$G$6,AND(A20&gt;=$G$6/2,A20&lt;$G$7*$G$6+$G$6/2)),($G$8+$G$9)/2,($G$8-$G$9)/2*SIN(2*PI()/$G$6*A20)+($G$8+$G$9)/2)</f>
        <v>5.61930820986408</v>
      </c>
      <c r="C20" s="1" t="n">
        <f aca="false">B20*B20</f>
        <v>31.5766247574458</v>
      </c>
    </row>
    <row r="21" customFormat="false" ht="15.75" hidden="false" customHeight="false" outlineLevel="0" collapsed="false">
      <c r="A21" s="1" t="n">
        <f aca="false">A20+$G$6/100</f>
        <v>0.19</v>
      </c>
      <c r="B21" s="1" t="n">
        <f aca="false">IF(OR(A21&lt;$G$7*$G$6,AND(A21&gt;=$G$6/2,A21&lt;$G$7*$G$6+$G$6/2)),($G$8+$G$9)/2,($G$8-$G$9)/2*SIN(2*PI()/$G$6*A21)+($G$8+$G$9)/2)</f>
        <v>5.71910594355301</v>
      </c>
      <c r="C21" s="1" t="n">
        <f aca="false">B21*B21</f>
        <v>32.7081727935833</v>
      </c>
    </row>
    <row r="22" customFormat="false" ht="15.75" hidden="false" customHeight="false" outlineLevel="0" collapsed="false">
      <c r="A22" s="1" t="n">
        <f aca="false">A21+$G$6/100</f>
        <v>0.2</v>
      </c>
      <c r="B22" s="1" t="n">
        <f aca="false">IF(OR(A22&lt;$G$7*$G$6,AND(A22&gt;=$G$6/2,A22&lt;$G$7*$G$6+$G$6/2)),($G$8+$G$9)/2,($G$8-$G$9)/2*SIN(2*PI()/$G$6*A22)+($G$8+$G$9)/2)</f>
        <v>5.80422606518062</v>
      </c>
      <c r="C22" s="1" t="n">
        <f aca="false">B22*B22</f>
        <v>33.689040215722</v>
      </c>
    </row>
    <row r="23" customFormat="false" ht="15.75" hidden="false" customHeight="false" outlineLevel="0" collapsed="false">
      <c r="A23" s="1" t="n">
        <f aca="false">A22+$G$6/100</f>
        <v>0.21</v>
      </c>
      <c r="B23" s="1" t="n">
        <f aca="false">IF(OR(A23&lt;$G$7*$G$6,AND(A23&gt;=$G$6/2,A23&lt;$G$7*$G$6+$G$6/2)),($G$8+$G$9)/2,($G$8-$G$9)/2*SIN(2*PI()/$G$6*A23)+($G$8+$G$9)/2)</f>
        <v>5.87433264451452</v>
      </c>
      <c r="C23" s="1" t="n">
        <f aca="false">B23*B23</f>
        <v>34.507784018409</v>
      </c>
    </row>
    <row r="24" customFormat="false" ht="15.75" hidden="false" customHeight="false" outlineLevel="0" collapsed="false">
      <c r="A24" s="1" t="n">
        <f aca="false">A23+$G$6/100</f>
        <v>0.22</v>
      </c>
      <c r="B24" s="1" t="n">
        <f aca="false">IF(OR(A24&lt;$G$7*$G$6,AND(A24&gt;=$G$6/2,A24&lt;$G$7*$G$6+$G$6/2)),($G$8+$G$9)/2,($G$8-$G$9)/2*SIN(2*PI()/$G$6*A24)+($G$8+$G$9)/2)</f>
        <v>5.92914900291476</v>
      </c>
      <c r="C24" s="1" t="n">
        <f aca="false">B24*B24</f>
        <v>35.154807898765</v>
      </c>
    </row>
    <row r="25" customFormat="false" ht="15.75" hidden="false" customHeight="false" outlineLevel="0" collapsed="false">
      <c r="A25" s="1" t="n">
        <f aca="false">A24+$G$6/100</f>
        <v>0.23</v>
      </c>
      <c r="B25" s="1" t="n">
        <f aca="false">IF(OR(A25&lt;$G$7*$G$6,AND(A25&gt;=$G$6/2,A25&lt;$G$7*$G$6+$G$6/2)),($G$8+$G$9)/2,($G$8-$G$9)/2*SIN(2*PI()/$G$6*A25)+($G$8+$G$9)/2)</f>
        <v>5.96845880525791</v>
      </c>
      <c r="C25" s="1" t="n">
        <f aca="false">B25*B25</f>
        <v>35.6225005100607</v>
      </c>
    </row>
    <row r="26" customFormat="false" ht="15.75" hidden="false" customHeight="false" outlineLevel="0" collapsed="false">
      <c r="A26" s="1" t="n">
        <f aca="false">A25+$G$6/100</f>
        <v>0.24</v>
      </c>
      <c r="B26" s="1" t="n">
        <f aca="false">IF(OR(A26&lt;$G$7*$G$6,AND(A26&gt;=$G$6/2,A26&lt;$G$7*$G$6+$G$6/2)),($G$8+$G$9)/2,($G$8-$G$9)/2*SIN(2*PI()/$G$6*A26)+($G$8+$G$9)/2)</f>
        <v>5.99210691371309</v>
      </c>
      <c r="C26" s="1" t="n">
        <f aca="false">B26*B26</f>
        <v>35.9053452653682</v>
      </c>
    </row>
    <row r="27" customFormat="false" ht="15.75" hidden="false" customHeight="false" outlineLevel="0" collapsed="false">
      <c r="A27" s="1" t="n">
        <f aca="false">A26+$G$6/100</f>
        <v>0.25</v>
      </c>
      <c r="B27" s="1" t="n">
        <f aca="false">IF(OR(A27&lt;$G$7*$G$6,AND(A27&gt;=$G$6/2,A27&lt;$G$7*$G$6+$G$6/2)),($G$8+$G$9)/2,($G$8-$G$9)/2*SIN(2*PI()/$G$6*A27)+($G$8+$G$9)/2)</f>
        <v>6</v>
      </c>
      <c r="C27" s="1" t="n">
        <f aca="false">B27*B27</f>
        <v>36</v>
      </c>
    </row>
    <row r="28" customFormat="false" ht="15.75" hidden="false" customHeight="false" outlineLevel="0" collapsed="false">
      <c r="A28" s="1" t="n">
        <f aca="false">A27+$G$6/100</f>
        <v>0.26</v>
      </c>
      <c r="B28" s="1" t="n">
        <f aca="false">IF(OR(A28&lt;$G$7*$G$6,AND(A28&gt;=$G$6/2,A28&lt;$G$7*$G$6+$G$6/2)),($G$8+$G$9)/2,($G$8-$G$9)/2*SIN(2*PI()/$G$6*A28)+($G$8+$G$9)/2)</f>
        <v>5.99210691371309</v>
      </c>
      <c r="C28" s="1" t="n">
        <f aca="false">B28*B28</f>
        <v>35.9053452653682</v>
      </c>
    </row>
    <row r="29" customFormat="false" ht="15.75" hidden="false" customHeight="false" outlineLevel="0" collapsed="false">
      <c r="A29" s="1" t="n">
        <f aca="false">A28+$G$6/100</f>
        <v>0.27</v>
      </c>
      <c r="B29" s="1" t="n">
        <f aca="false">IF(OR(A29&lt;$G$7*$G$6,AND(A29&gt;=$G$6/2,A29&lt;$G$7*$G$6+$G$6/2)),($G$8+$G$9)/2,($G$8-$G$9)/2*SIN(2*PI()/$G$6*A29)+($G$8+$G$9)/2)</f>
        <v>5.96845880525791</v>
      </c>
      <c r="C29" s="1" t="n">
        <f aca="false">B29*B29</f>
        <v>35.6225005100607</v>
      </c>
    </row>
    <row r="30" customFormat="false" ht="15.75" hidden="false" customHeight="false" outlineLevel="0" collapsed="false">
      <c r="A30" s="1" t="n">
        <f aca="false">A29+$G$6/100</f>
        <v>0.28</v>
      </c>
      <c r="B30" s="1" t="n">
        <f aca="false">IF(OR(A30&lt;$G$7*$G$6,AND(A30&gt;=$G$6/2,A30&lt;$G$7*$G$6+$G$6/2)),($G$8+$G$9)/2,($G$8-$G$9)/2*SIN(2*PI()/$G$6*A30)+($G$8+$G$9)/2)</f>
        <v>5.92914900291475</v>
      </c>
      <c r="C30" s="1" t="n">
        <f aca="false">B30*B30</f>
        <v>35.154807898765</v>
      </c>
    </row>
    <row r="31" customFormat="false" ht="15.75" hidden="false" customHeight="false" outlineLevel="0" collapsed="false">
      <c r="A31" s="1" t="n">
        <f aca="false">A30+$G$6/100</f>
        <v>0.29</v>
      </c>
      <c r="B31" s="1" t="n">
        <f aca="false">IF(OR(A31&lt;$G$7*$G$6,AND(A31&gt;=$G$6/2,A31&lt;$G$7*$G$6+$G$6/2)),($G$8+$G$9)/2,($G$8-$G$9)/2*SIN(2*PI()/$G$6*A31)+($G$8+$G$9)/2)</f>
        <v>5.87433264451452</v>
      </c>
      <c r="C31" s="1" t="n">
        <f aca="false">B31*B31</f>
        <v>34.507784018409</v>
      </c>
    </row>
    <row r="32" customFormat="false" ht="15.75" hidden="false" customHeight="false" outlineLevel="0" collapsed="false">
      <c r="A32" s="1" t="n">
        <f aca="false">A31+$G$6/100</f>
        <v>0.3</v>
      </c>
      <c r="B32" s="1" t="n">
        <f aca="false">IF(OR(A32&lt;$G$7*$G$6,AND(A32&gt;=$G$6/2,A32&lt;$G$7*$G$6+$G$6/2)),($G$8+$G$9)/2,($G$8-$G$9)/2*SIN(2*PI()/$G$6*A32)+($G$8+$G$9)/2)</f>
        <v>5.80422606518061</v>
      </c>
      <c r="C32" s="1" t="n">
        <f aca="false">B32*B32</f>
        <v>33.689040215722</v>
      </c>
    </row>
    <row r="33" customFormat="false" ht="15.75" hidden="false" customHeight="false" outlineLevel="0" collapsed="false">
      <c r="A33" s="1" t="n">
        <f aca="false">A32+$G$6/100</f>
        <v>0.31</v>
      </c>
      <c r="B33" s="1" t="n">
        <f aca="false">IF(OR(A33&lt;$G$7*$G$6,AND(A33&gt;=$G$6/2,A33&lt;$G$7*$G$6+$G$6/2)),($G$8+$G$9)/2,($G$8-$G$9)/2*SIN(2*PI()/$G$6*A33)+($G$8+$G$9)/2)</f>
        <v>5.719105943553</v>
      </c>
      <c r="C33" s="1" t="n">
        <f aca="false">B33*B33</f>
        <v>32.7081727935833</v>
      </c>
    </row>
    <row r="34" customFormat="false" ht="15.75" hidden="false" customHeight="false" outlineLevel="0" collapsed="false">
      <c r="A34" s="1" t="n">
        <f aca="false">A33+$G$6/100</f>
        <v>0.32</v>
      </c>
      <c r="B34" s="1" t="n">
        <f aca="false">IF(OR(A34&lt;$G$7*$G$6,AND(A34&gt;=$G$6/2,A34&lt;$G$7*$G$6+$G$6/2)),($G$8+$G$9)/2,($G$8-$G$9)/2*SIN(2*PI()/$G$6*A34)+($G$8+$G$9)/2)</f>
        <v>5.61930820986408</v>
      </c>
      <c r="C34" s="1" t="n">
        <f aca="false">B34*B34</f>
        <v>31.5766247574458</v>
      </c>
    </row>
    <row r="35" customFormat="false" ht="15.75" hidden="false" customHeight="false" outlineLevel="0" collapsed="false">
      <c r="A35" s="1" t="n">
        <f aca="false">A34+$G$6/100</f>
        <v>0.33</v>
      </c>
      <c r="B35" s="1" t="n">
        <f aca="false">IF(OR(A35&lt;$G$7*$G$6,AND(A35&gt;=$G$6/2,A35&lt;$G$7*$G$6+$G$6/2)),($G$8+$G$9)/2,($G$8-$G$9)/2*SIN(2*PI()/$G$6*A35)+($G$8+$G$9)/2)</f>
        <v>5.50522672017545</v>
      </c>
      <c r="C35" s="1" t="n">
        <f aca="false">B35*B35</f>
        <v>30.3075212405338</v>
      </c>
    </row>
    <row r="36" customFormat="false" ht="15.75" hidden="false" customHeight="false" outlineLevel="0" collapsed="false">
      <c r="A36" s="1" t="n">
        <f aca="false">A35+$G$6/100</f>
        <v>0.34</v>
      </c>
      <c r="B36" s="1" t="n">
        <f aca="false">IF(OR(A36&lt;$G$7*$G$6,AND(A36&gt;=$G$6/2,A36&lt;$G$7*$G$6+$G$6/2)),($G$8+$G$9)/2,($G$8-$G$9)/2*SIN(2*PI()/$G$6*A36)+($G$8+$G$9)/2)</f>
        <v>5.37731170200806</v>
      </c>
      <c r="C36" s="1" t="n">
        <f aca="false">B36*B36</f>
        <v>28.9154811405528</v>
      </c>
    </row>
    <row r="37" customFormat="false" ht="15.75" hidden="false" customHeight="false" outlineLevel="0" collapsed="false">
      <c r="A37" s="1" t="n">
        <f aca="false">A36+$G$6/100</f>
        <v>0.35</v>
      </c>
      <c r="B37" s="1" t="n">
        <f aca="false">IF(OR(A37&lt;$G$7*$G$6,AND(A37&gt;=$G$6/2,A37&lt;$G$7*$G$6+$G$6/2)),($G$8+$G$9)/2,($G$8-$G$9)/2*SIN(2*PI()/$G$6*A37)+($G$8+$G$9)/2)</f>
        <v>5.23606797749979</v>
      </c>
      <c r="C37" s="1" t="n">
        <f aca="false">B37*B37</f>
        <v>27.4164078649987</v>
      </c>
    </row>
    <row r="38" customFormat="false" ht="15.75" hidden="false" customHeight="false" outlineLevel="0" collapsed="false">
      <c r="A38" s="1" t="n">
        <f aca="false">A37+$G$6/100</f>
        <v>0.36</v>
      </c>
      <c r="B38" s="1" t="n">
        <f aca="false">IF(OR(A38&lt;$G$7*$G$6,AND(A38&gt;=$G$6/2,A38&lt;$G$7*$G$6+$G$6/2)),($G$8+$G$9)/2,($G$8-$G$9)/2*SIN(2*PI()/$G$6*A38)+($G$8+$G$9)/2)</f>
        <v>5.08205297110315</v>
      </c>
      <c r="C38" s="1" t="n">
        <f aca="false">B38*B38</f>
        <v>25.8272624010984</v>
      </c>
    </row>
    <row r="39" customFormat="false" ht="15.75" hidden="false" customHeight="false" outlineLevel="0" collapsed="false">
      <c r="A39" s="1" t="n">
        <f aca="false">A38+$G$6/100</f>
        <v>0.37</v>
      </c>
      <c r="B39" s="1" t="n">
        <f aca="false">IF(OR(A39&lt;$G$7*$G$6,AND(A39&gt;=$G$6/2,A39&lt;$G$7*$G$6+$G$6/2)),($G$8+$G$9)/2,($G$8-$G$9)/2*SIN(2*PI()/$G$6*A39)+($G$8+$G$9)/2)</f>
        <v>4.91587450968564</v>
      </c>
      <c r="C39" s="1" t="n">
        <f aca="false">B39*B39</f>
        <v>24.1658221949771</v>
      </c>
    </row>
    <row r="40" customFormat="false" ht="15.75" hidden="false" customHeight="false" outlineLevel="0" collapsed="false">
      <c r="A40" s="1" t="n">
        <f aca="false">A39+$G$6/100</f>
        <v>0.38</v>
      </c>
      <c r="B40" s="1" t="n">
        <f aca="false">IF(OR(A40&lt;$G$7*$G$6,AND(A40&gt;=$G$6/2,A40&lt;$G$7*$G$6+$G$6/2)),($G$8+$G$9)/2,($G$8-$G$9)/2*SIN(2*PI()/$G$6*A40)+($G$8+$G$9)/2)</f>
        <v>4.73818842371475</v>
      </c>
      <c r="C40" s="1" t="n">
        <f aca="false">B40*B40</f>
        <v>22.4504295386245</v>
      </c>
    </row>
    <row r="41" customFormat="false" ht="15.75" hidden="false" customHeight="false" outlineLevel="0" collapsed="false">
      <c r="A41" s="1" t="n">
        <f aca="false">A40+$G$6/100</f>
        <v>0.39</v>
      </c>
      <c r="B41" s="1" t="n">
        <f aca="false">IF(OR(A41&lt;$G$7*$G$6,AND(A41&gt;=$G$6/2,A41&lt;$G$7*$G$6+$G$6/2)),($G$8+$G$9)/2,($G$8-$G$9)/2*SIN(2*PI()/$G$6*A41)+($G$8+$G$9)/2)</f>
        <v>4.54969595899476</v>
      </c>
      <c r="C41" s="1" t="n">
        <f aca="false">B41*B41</f>
        <v>20.6997333192932</v>
      </c>
    </row>
    <row r="42" customFormat="false" ht="15.75" hidden="false" customHeight="false" outlineLevel="0" collapsed="false">
      <c r="A42" s="1" t="n">
        <f aca="false">A41+$G$6/100</f>
        <v>0.4</v>
      </c>
      <c r="B42" s="1" t="n">
        <f aca="false">IF(OR(A42&lt;$G$7*$G$6,AND(A42&gt;=$G$6/2,A42&lt;$G$7*$G$6+$G$6/2)),($G$8+$G$9)/2,($G$8-$G$9)/2*SIN(2*PI()/$G$6*A42)+($G$8+$G$9)/2)</f>
        <v>4.35114100916989</v>
      </c>
      <c r="C42" s="1" t="n">
        <f aca="false">B42*B42</f>
        <v>18.93242808168</v>
      </c>
    </row>
    <row r="43" customFormat="false" ht="15.75" hidden="false" customHeight="false" outlineLevel="0" collapsed="false">
      <c r="A43" s="1" t="n">
        <f aca="false">A42+$G$6/100</f>
        <v>0.41</v>
      </c>
      <c r="B43" s="1" t="n">
        <f aca="false">IF(OR(A43&lt;$G$7*$G$6,AND(A43&gt;=$G$6/2,A43&lt;$G$7*$G$6+$G$6/2)),($G$8+$G$9)/2,($G$8-$G$9)/2*SIN(2*PI()/$G$6*A43)+($G$8+$G$9)/2)</f>
        <v>4.14330717991598</v>
      </c>
      <c r="C43" s="1" t="n">
        <f aca="false">B43*B43</f>
        <v>17.1669943871433</v>
      </c>
    </row>
    <row r="44" customFormat="false" ht="15.75" hidden="false" customHeight="false" outlineLevel="0" collapsed="false">
      <c r="A44" s="1" t="n">
        <f aca="false">A43+$G$6/100</f>
        <v>0.42</v>
      </c>
      <c r="B44" s="1" t="n">
        <f aca="false">IF(OR(A44&lt;$G$7*$G$6,AND(A44&gt;=$G$6/2,A44&lt;$G$7*$G$6+$G$6/2)),($G$8+$G$9)/2,($G$8-$G$9)/2*SIN(2*PI()/$G$6*A44)+($G$8+$G$9)/2)</f>
        <v>3.92701469640686</v>
      </c>
      <c r="C44" s="1" t="n">
        <f aca="false">B44*B44</f>
        <v>15.4214444257954</v>
      </c>
    </row>
    <row r="45" customFormat="false" ht="15.75" hidden="false" customHeight="false" outlineLevel="0" collapsed="false">
      <c r="A45" s="1" t="n">
        <f aca="false">A44+$G$6/100</f>
        <v>0.43</v>
      </c>
      <c r="B45" s="1" t="n">
        <f aca="false">IF(OR(A45&lt;$G$7*$G$6,AND(A45&gt;=$G$6/2,A45&lt;$G$7*$G$6+$G$6/2)),($G$8+$G$9)/2,($G$8-$G$9)/2*SIN(2*PI()/$G$6*A45)+($G$8+$G$9)/2)</f>
        <v>3.70311716626029</v>
      </c>
      <c r="C45" s="1" t="n">
        <f aca="false">B45*B45</f>
        <v>13.7130767470516</v>
      </c>
    </row>
    <row r="46" customFormat="false" ht="15.75" hidden="false" customHeight="false" outlineLevel="0" collapsed="false">
      <c r="A46" s="1" t="n">
        <f aca="false">A45+$G$6/100</f>
        <v>0.44</v>
      </c>
      <c r="B46" s="1" t="n">
        <f aca="false">IF(OR(A46&lt;$G$7*$G$6,AND(A46&gt;=$G$6/2,A46&lt;$G$7*$G$6+$G$6/2)),($G$8+$G$9)/2,($G$8-$G$9)/2*SIN(2*PI()/$G$6*A46)+($G$8+$G$9)/2)</f>
        <v>3.47249821073871</v>
      </c>
      <c r="C46" s="1" t="n">
        <f aca="false">B46*B46</f>
        <v>12.0582438235835</v>
      </c>
    </row>
    <row r="47" customFormat="false" ht="15.75" hidden="false" customHeight="false" outlineLevel="0" collapsed="false">
      <c r="A47" s="1" t="n">
        <f aca="false">A46+$G$6/100</f>
        <v>0.45</v>
      </c>
      <c r="B47" s="1" t="n">
        <f aca="false">IF(OR(A47&lt;$G$7*$G$6,AND(A47&gt;=$G$6/2,A47&lt;$G$7*$G$6+$G$6/2)),($G$8+$G$9)/2,($G$8-$G$9)/2*SIN(2*PI()/$G$6*A47)+($G$8+$G$9)/2)</f>
        <v>3.23606797749979</v>
      </c>
      <c r="C47" s="1" t="n">
        <f aca="false">B47*B47</f>
        <v>10.4721359549996</v>
      </c>
    </row>
    <row r="48" customFormat="false" ht="15.75" hidden="false" customHeight="false" outlineLevel="0" collapsed="false">
      <c r="A48" s="1" t="n">
        <f aca="false">A47+$G$6/100</f>
        <v>0.46</v>
      </c>
      <c r="B48" s="1" t="n">
        <f aca="false">IF(OR(A48&lt;$G$7*$G$6,AND(A48&gt;=$G$6/2,A48&lt;$G$7*$G$6+$G$6/2)),($G$8+$G$9)/2,($G$8-$G$9)/2*SIN(2*PI()/$G$6*A48)+($G$8+$G$9)/2)</f>
        <v>2.99475954865941</v>
      </c>
      <c r="C48" s="1" t="n">
        <f aca="false">B48*B48</f>
        <v>8.96858475428674</v>
      </c>
    </row>
    <row r="49" customFormat="false" ht="15.75" hidden="false" customHeight="false" outlineLevel="0" collapsed="false">
      <c r="A49" s="1" t="n">
        <f aca="false">A48+$G$6/100</f>
        <v>0.47</v>
      </c>
      <c r="B49" s="1" t="n">
        <f aca="false">IF(OR(A49&lt;$G$7*$G$6,AND(A49&gt;=$G$6/2,A49&lt;$G$7*$G$6+$G$6/2)),($G$8+$G$9)/2,($G$8-$G$9)/2*SIN(2*PI()/$G$6*A49)+($G$8+$G$9)/2)</f>
        <v>2.74952525834289</v>
      </c>
      <c r="C49" s="1" t="n">
        <f aca="false">B49*B49</f>
        <v>7.55988914626555</v>
      </c>
    </row>
    <row r="50" customFormat="false" ht="15.75" hidden="false" customHeight="false" outlineLevel="0" collapsed="false">
      <c r="A50" s="1" t="n">
        <f aca="false">A49+$G$6/100</f>
        <v>0.48</v>
      </c>
      <c r="B50" s="1" t="n">
        <f aca="false">IF(OR(A50&lt;$G$7*$G$6,AND(A50&gt;=$G$6/2,A50&lt;$G$7*$G$6+$G$6/2)),($G$8+$G$9)/2,($G$8-$G$9)/2*SIN(2*PI()/$G$6*A50)+($G$8+$G$9)/2)</f>
        <v>2.50133293425721</v>
      </c>
      <c r="C50" s="1" t="n">
        <f aca="false">B50*B50</f>
        <v>6.25666644799979</v>
      </c>
    </row>
    <row r="51" customFormat="false" ht="15.75" hidden="false" customHeight="false" outlineLevel="0" collapsed="false">
      <c r="A51" s="1" t="n">
        <f aca="false">A50+$G$6/100</f>
        <v>0.49</v>
      </c>
      <c r="B51" s="1" t="n">
        <f aca="false">IF(OR(A51&lt;$G$7*$G$6,AND(A51&gt;=$G$6/2,A51&lt;$G$7*$G$6+$G$6/2)),($G$8+$G$9)/2,($G$8-$G$9)/2*SIN(2*PI()/$G$6*A51)+($G$8+$G$9)/2)</f>
        <v>2.25116207811725</v>
      </c>
      <c r="C51" s="1" t="n">
        <f aca="false">B51*B51</f>
        <v>5.06773070195316</v>
      </c>
    </row>
    <row r="52" customFormat="false" ht="15.75" hidden="false" customHeight="false" outlineLevel="0" collapsed="false">
      <c r="A52" s="1" t="n">
        <f aca="false">A51+$G$6/100</f>
        <v>0.5</v>
      </c>
      <c r="B52" s="1" t="n">
        <f aca="false">IF(OR(A52&lt;$G$7*$G$6,AND(A52&gt;=$G$6/2,A52&lt;$G$7*$G$6+$G$6/2)),($G$8+$G$9)/2,($G$8-$G$9)/2*SIN(2*PI()/$G$6*A52)+($G$8+$G$9)/2)</f>
        <v>2</v>
      </c>
      <c r="C52" s="1" t="n">
        <f aca="false">B52*B52</f>
        <v>3.99999999999998</v>
      </c>
    </row>
    <row r="53" customFormat="false" ht="15.75" hidden="false" customHeight="false" outlineLevel="0" collapsed="false">
      <c r="A53" s="1" t="n">
        <f aca="false">A52+$G$6/100</f>
        <v>0.51</v>
      </c>
      <c r="B53" s="1" t="n">
        <f aca="false">IF(OR(A53&lt;$G$7*$G$6,AND(A53&gt;=$G$6/2,A53&lt;$G$7*$G$6+$G$6/2)),($G$8+$G$9)/2,($G$8-$G$9)/2*SIN(2*PI()/$G$6*A53)+($G$8+$G$9)/2)</f>
        <v>1.74883792188274</v>
      </c>
      <c r="C53" s="1" t="n">
        <f aca="false">B53*B53</f>
        <v>3.05843407701515</v>
      </c>
    </row>
    <row r="54" customFormat="false" ht="15.75" hidden="false" customHeight="false" outlineLevel="0" collapsed="false">
      <c r="A54" s="1" t="n">
        <f aca="false">A53+$G$6/100</f>
        <v>0.52</v>
      </c>
      <c r="B54" s="1" t="n">
        <f aca="false">IF(OR(A54&lt;$G$7*$G$6,AND(A54&gt;=$G$6/2,A54&lt;$G$7*$G$6+$G$6/2)),($G$8+$G$9)/2,($G$8-$G$9)/2*SIN(2*PI()/$G$6*A54)+($G$8+$G$9)/2)</f>
        <v>1.49866706574278</v>
      </c>
      <c r="C54" s="1" t="n">
        <f aca="false">B54*B54</f>
        <v>2.24600297394207</v>
      </c>
    </row>
    <row r="55" customFormat="false" ht="15.75" hidden="false" customHeight="false" outlineLevel="0" collapsed="false">
      <c r="A55" s="1" t="n">
        <f aca="false">A54+$G$6/100</f>
        <v>0.53</v>
      </c>
      <c r="B55" s="1" t="n">
        <f aca="false">IF(OR(A55&lt;$G$7*$G$6,AND(A55&gt;=$G$6/2,A55&lt;$G$7*$G$6+$G$6/2)),($G$8+$G$9)/2,($G$8-$G$9)/2*SIN(2*PI()/$G$6*A55)+($G$8+$G$9)/2)</f>
        <v>1.2504747416571</v>
      </c>
      <c r="C55" s="1" t="n">
        <f aca="false">B55*B55</f>
        <v>1.56368707952238</v>
      </c>
    </row>
    <row r="56" customFormat="false" ht="15.75" hidden="false" customHeight="false" outlineLevel="0" collapsed="false">
      <c r="A56" s="1" t="n">
        <f aca="false">A55+$G$6/100</f>
        <v>0.54</v>
      </c>
      <c r="B56" s="1" t="n">
        <f aca="false">IF(OR(A56&lt;$G$7*$G$6,AND(A56&gt;=$G$6/2,A56&lt;$G$7*$G$6+$G$6/2)),($G$8+$G$9)/2,($G$8-$G$9)/2*SIN(2*PI()/$G$6*A56)+($G$8+$G$9)/2)</f>
        <v>1.00524045134057</v>
      </c>
      <c r="C56" s="1" t="n">
        <f aca="false">B56*B56</f>
        <v>1.0105083650114</v>
      </c>
    </row>
    <row r="57" customFormat="false" ht="15.75" hidden="false" customHeight="false" outlineLevel="0" collapsed="false">
      <c r="A57" s="1" t="n">
        <f aca="false">A56+$G$6/100</f>
        <v>0.55</v>
      </c>
      <c r="B57" s="1" t="n">
        <f aca="false">IF(OR(A57&lt;$G$7*$G$6,AND(A57&gt;=$G$6/2,A57&lt;$G$7*$G$6+$G$6/2)),($G$8+$G$9)/2,($G$8-$G$9)/2*SIN(2*PI()/$G$6*A57)+($G$8+$G$9)/2)</f>
        <v>0.763932022500204</v>
      </c>
      <c r="C57" s="1" t="n">
        <f aca="false">B57*B57</f>
        <v>0.583592135001252</v>
      </c>
    </row>
    <row r="58" customFormat="false" ht="15.75" hidden="false" customHeight="false" outlineLevel="0" collapsed="false">
      <c r="A58" s="1" t="n">
        <f aca="false">A57+$G$6/100</f>
        <v>0.56</v>
      </c>
      <c r="B58" s="1" t="n">
        <f aca="false">IF(OR(A58&lt;$G$7*$G$6,AND(A58&gt;=$G$6/2,A58&lt;$G$7*$G$6+$G$6/2)),($G$8+$G$9)/2,($G$8-$G$9)/2*SIN(2*PI()/$G$6*A58)+($G$8+$G$9)/2)</f>
        <v>0.527501789261282</v>
      </c>
      <c r="C58" s="1" t="n">
        <f aca="false">B58*B58</f>
        <v>0.278258137673854</v>
      </c>
    </row>
    <row r="59" customFormat="false" ht="15.75" hidden="false" customHeight="false" outlineLevel="0" collapsed="false">
      <c r="A59" s="1" t="n">
        <f aca="false">A58+$G$6/100</f>
        <v>0.57</v>
      </c>
      <c r="B59" s="1" t="n">
        <f aca="false">IF(OR(A59&lt;$G$7*$G$6,AND(A59&gt;=$G$6/2,A59&lt;$G$7*$G$6+$G$6/2)),($G$8+$G$9)/2,($G$8-$G$9)/2*SIN(2*PI()/$G$6*A59)+($G$8+$G$9)/2)</f>
        <v>0.296882833739703</v>
      </c>
      <c r="C59" s="1" t="n">
        <f aca="false">B59*B59</f>
        <v>0.0881394169693161</v>
      </c>
    </row>
    <row r="60" customFormat="false" ht="15.75" hidden="false" customHeight="false" outlineLevel="0" collapsed="false">
      <c r="A60" s="1" t="n">
        <f aca="false">A59+$G$6/100</f>
        <v>0.58</v>
      </c>
      <c r="B60" s="1" t="n">
        <f aca="false">IF(OR(A60&lt;$G$7*$G$6,AND(A60&gt;=$G$6/2,A60&lt;$G$7*$G$6+$G$6/2)),($G$8+$G$9)/2,($G$8-$G$9)/2*SIN(2*PI()/$G$6*A60)+($G$8+$G$9)/2)</f>
        <v>0.0729853035931323</v>
      </c>
      <c r="C60" s="1" t="n">
        <f aca="false">B60*B60</f>
        <v>0.00532685454058169</v>
      </c>
    </row>
    <row r="61" customFormat="false" ht="15.75" hidden="false" customHeight="false" outlineLevel="0" collapsed="false">
      <c r="A61" s="1" t="n">
        <f aca="false">A60+$G$6/100</f>
        <v>0.59</v>
      </c>
      <c r="B61" s="1" t="n">
        <f aca="false">IF(OR(A61&lt;$G$7*$G$6,AND(A61&gt;=$G$6/2,A61&lt;$G$7*$G$6+$G$6/2)),($G$8+$G$9)/2,($G$8-$G$9)/2*SIN(2*PI()/$G$6*A61)+($G$8+$G$9)/2)</f>
        <v>-0.143307179915992</v>
      </c>
      <c r="C61" s="1" t="n">
        <f aca="false">B61*B61</f>
        <v>0.0205369478154744</v>
      </c>
    </row>
    <row r="62" customFormat="false" ht="15.75" hidden="false" customHeight="false" outlineLevel="0" collapsed="false">
      <c r="A62" s="1" t="n">
        <f aca="false">A61+$G$6/100</f>
        <v>0.6</v>
      </c>
      <c r="B62" s="1" t="n">
        <f aca="false">IF(OR(A62&lt;$G$7*$G$6,AND(A62&gt;=$G$6/2,A62&lt;$G$7*$G$6+$G$6/2)),($G$8+$G$9)/2,($G$8-$G$9)/2*SIN(2*PI()/$G$6*A62)+($G$8+$G$9)/2)</f>
        <v>-0.351141009169898</v>
      </c>
      <c r="C62" s="1" t="n">
        <f aca="false">B62*B62</f>
        <v>0.123300008320854</v>
      </c>
    </row>
    <row r="63" customFormat="false" ht="15.75" hidden="false" customHeight="false" outlineLevel="0" collapsed="false">
      <c r="A63" s="1" t="n">
        <f aca="false">A62+$G$6/100</f>
        <v>0.61</v>
      </c>
      <c r="B63" s="1" t="n">
        <f aca="false">IF(OR(A63&lt;$G$7*$G$6,AND(A63&gt;=$G$6/2,A63&lt;$G$7*$G$6+$G$6/2)),($G$8+$G$9)/2,($G$8-$G$9)/2*SIN(2*PI()/$G$6*A63)+($G$8+$G$9)/2)</f>
        <v>-0.549695958994764</v>
      </c>
      <c r="C63" s="1" t="n">
        <f aca="false">B63*B63</f>
        <v>0.302165647335174</v>
      </c>
    </row>
    <row r="64" customFormat="false" ht="15.75" hidden="false" customHeight="false" outlineLevel="0" collapsed="false">
      <c r="A64" s="1" t="n">
        <f aca="false">A63+$G$6/100</f>
        <v>0.62</v>
      </c>
      <c r="B64" s="1" t="n">
        <f aca="false">IF(OR(A64&lt;$G$7*$G$6,AND(A64&gt;=$G$6/2,A64&lt;$G$7*$G$6+$G$6/2)),($G$8+$G$9)/2,($G$8-$G$9)/2*SIN(2*PI()/$G$6*A64)+($G$8+$G$9)/2)</f>
        <v>-0.73818842371476</v>
      </c>
      <c r="C64" s="1" t="n">
        <f aca="false">B64*B64</f>
        <v>0.544922148906482</v>
      </c>
    </row>
    <row r="65" customFormat="false" ht="15.75" hidden="false" customHeight="false" outlineLevel="0" collapsed="false">
      <c r="A65" s="1" t="n">
        <f aca="false">A64+$G$6/100</f>
        <v>0.63</v>
      </c>
      <c r="B65" s="1" t="n">
        <f aca="false">IF(OR(A65&lt;$G$7*$G$6,AND(A65&gt;=$G$6/2,A65&lt;$G$7*$G$6+$G$6/2)),($G$8+$G$9)/2,($G$8-$G$9)/2*SIN(2*PI()/$G$6*A65)+($G$8+$G$9)/2)</f>
        <v>-0.915874509685651</v>
      </c>
      <c r="C65" s="1" t="n">
        <f aca="false">B65*B65</f>
        <v>0.838826117491932</v>
      </c>
    </row>
    <row r="66" customFormat="false" ht="15.75" hidden="false" customHeight="false" outlineLevel="0" collapsed="false">
      <c r="A66" s="1" t="n">
        <f aca="false">A65+$G$6/100</f>
        <v>0.64</v>
      </c>
      <c r="B66" s="1" t="n">
        <f aca="false">IF(OR(A66&lt;$G$7*$G$6,AND(A66&gt;=$G$6/2,A66&lt;$G$7*$G$6+$G$6/2)),($G$8+$G$9)/2,($G$8-$G$9)/2*SIN(2*PI()/$G$6*A66)+($G$8+$G$9)/2)</f>
        <v>-1.08205297110316</v>
      </c>
      <c r="C66" s="1" t="n">
        <f aca="false">B66*B66</f>
        <v>1.17083863227318</v>
      </c>
    </row>
    <row r="67" customFormat="false" ht="15.75" hidden="false" customHeight="false" outlineLevel="0" collapsed="false">
      <c r="A67" s="1" t="n">
        <f aca="false">A66+$G$6/100</f>
        <v>0.65</v>
      </c>
      <c r="B67" s="1" t="n">
        <f aca="false">IF(OR(A67&lt;$G$7*$G$6,AND(A67&gt;=$G$6/2,A67&lt;$G$7*$G$6+$G$6/2)),($G$8+$G$9)/2,($G$8-$G$9)/2*SIN(2*PI()/$G$6*A67)+($G$8+$G$9)/2)</f>
        <v>-1.2360679774998</v>
      </c>
      <c r="C67" s="1" t="n">
        <f aca="false">B67*B67</f>
        <v>1.52786404500044</v>
      </c>
    </row>
    <row r="68" customFormat="false" ht="15.75" hidden="false" customHeight="false" outlineLevel="0" collapsed="false">
      <c r="A68" s="1" t="n">
        <f aca="false">A67+$G$6/100</f>
        <v>0.66</v>
      </c>
      <c r="B68" s="1" t="n">
        <f aca="false">IF(OR(A68&lt;$G$7*$G$6,AND(A68&gt;=$G$6/2,A68&lt;$G$7*$G$6+$G$6/2)),($G$8+$G$9)/2,($G$8-$G$9)/2*SIN(2*PI()/$G$6*A68)+($G$8+$G$9)/2)</f>
        <v>-1.37731170200806</v>
      </c>
      <c r="C68" s="1" t="n">
        <f aca="false">B68*B68</f>
        <v>1.89698752448835</v>
      </c>
    </row>
    <row r="69" customFormat="false" ht="15.75" hidden="false" customHeight="false" outlineLevel="0" collapsed="false">
      <c r="A69" s="1" t="n">
        <f aca="false">A68+$G$6/100</f>
        <v>0.67</v>
      </c>
      <c r="B69" s="1" t="n">
        <f aca="false">IF(OR(A69&lt;$G$7*$G$6,AND(A69&gt;=$G$6/2,A69&lt;$G$7*$G$6+$G$6/2)),($G$8+$G$9)/2,($G$8-$G$9)/2*SIN(2*PI()/$G$6*A69)+($G$8+$G$9)/2)</f>
        <v>-1.50522672017546</v>
      </c>
      <c r="C69" s="1" t="n">
        <f aca="false">B69*B69</f>
        <v>2.26570747913017</v>
      </c>
    </row>
    <row r="70" customFormat="false" ht="15.75" hidden="false" customHeight="false" outlineLevel="0" collapsed="false">
      <c r="A70" s="1" t="n">
        <f aca="false">A69+$G$6/100</f>
        <v>0.68</v>
      </c>
      <c r="B70" s="1" t="n">
        <f aca="false">IF(OR(A70&lt;$G$7*$G$6,AND(A70&gt;=$G$6/2,A70&lt;$G$7*$G$6+$G$6/2)),($G$8+$G$9)/2,($G$8-$G$9)/2*SIN(2*PI()/$G$6*A70)+($G$8+$G$9)/2)</f>
        <v>-1.61930820986408</v>
      </c>
      <c r="C70" s="1" t="n">
        <f aca="false">B70*B70</f>
        <v>2.62215907853322</v>
      </c>
    </row>
    <row r="71" customFormat="false" ht="15.75" hidden="false" customHeight="false" outlineLevel="0" collapsed="false">
      <c r="A71" s="1" t="n">
        <f aca="false">A70+$G$6/100</f>
        <v>0.69</v>
      </c>
      <c r="B71" s="1" t="n">
        <f aca="false">IF(OR(A71&lt;$G$7*$G$6,AND(A71&gt;=$G$6/2,A71&lt;$G$7*$G$6+$G$6/2)),($G$8+$G$9)/2,($G$8-$G$9)/2*SIN(2*PI()/$G$6*A71)+($G$8+$G$9)/2)</f>
        <v>-1.71910594355301</v>
      </c>
      <c r="C71" s="1" t="n">
        <f aca="false">B71*B71</f>
        <v>2.95532524515928</v>
      </c>
    </row>
    <row r="72" customFormat="false" ht="15.75" hidden="false" customHeight="false" outlineLevel="0" collapsed="false">
      <c r="A72" s="1" t="n">
        <f aca="false">A71+$G$6/100</f>
        <v>0.7</v>
      </c>
      <c r="B72" s="1" t="n">
        <f aca="false">IF(OR(A72&lt;$G$7*$G$6,AND(A72&gt;=$G$6/2,A72&lt;$G$7*$G$6+$G$6/2)),($G$8+$G$9)/2,($G$8-$G$9)/2*SIN(2*PI()/$G$6*A72)+($G$8+$G$9)/2)</f>
        <v>-1.80422606518062</v>
      </c>
      <c r="C72" s="1" t="n">
        <f aca="false">B72*B72</f>
        <v>3.25523169427713</v>
      </c>
    </row>
    <row r="73" customFormat="false" ht="15.75" hidden="false" customHeight="false" outlineLevel="0" collapsed="false">
      <c r="A73" s="1" t="n">
        <f aca="false">A72+$G$6/100</f>
        <v>0.71</v>
      </c>
      <c r="B73" s="1" t="n">
        <f aca="false">IF(OR(A73&lt;$G$7*$G$6,AND(A73&gt;=$G$6/2,A73&lt;$G$7*$G$6+$G$6/2)),($G$8+$G$9)/2,($G$8-$G$9)/2*SIN(2*PI()/$G$6*A73)+($G$8+$G$9)/2)</f>
        <v>-1.87433264451453</v>
      </c>
      <c r="C73" s="1" t="n">
        <f aca="false">B73*B73</f>
        <v>3.51312286229282</v>
      </c>
    </row>
    <row r="74" customFormat="false" ht="15.75" hidden="false" customHeight="false" outlineLevel="0" collapsed="false">
      <c r="A74" s="1" t="n">
        <f aca="false">A73+$G$6/100</f>
        <v>0.72</v>
      </c>
      <c r="B74" s="1" t="n">
        <f aca="false">IF(OR(A74&lt;$G$7*$G$6,AND(A74&gt;=$G$6/2,A74&lt;$G$7*$G$6+$G$6/2)),($G$8+$G$9)/2,($G$8-$G$9)/2*SIN(2*PI()/$G$6*A74)+($G$8+$G$9)/2)</f>
        <v>-1.92914900291476</v>
      </c>
      <c r="C74" s="1" t="n">
        <f aca="false">B74*B74</f>
        <v>3.721615875447</v>
      </c>
    </row>
    <row r="75" customFormat="false" ht="15.75" hidden="false" customHeight="false" outlineLevel="0" collapsed="false">
      <c r="A75" s="1" t="n">
        <f aca="false">A74+$G$6/100</f>
        <v>0.73</v>
      </c>
      <c r="B75" s="1" t="n">
        <f aca="false">IF(OR(A75&lt;$G$7*$G$6,AND(A75&gt;=$G$6/2,A75&lt;$G$7*$G$6+$G$6/2)),($G$8+$G$9)/2,($G$8-$G$9)/2*SIN(2*PI()/$G$6*A75)+($G$8+$G$9)/2)</f>
        <v>-1.96845880525791</v>
      </c>
      <c r="C75" s="1" t="n">
        <f aca="false">B75*B75</f>
        <v>3.87483006799741</v>
      </c>
    </row>
    <row r="76" customFormat="false" ht="15.75" hidden="false" customHeight="false" outlineLevel="0" collapsed="false">
      <c r="A76" s="1" t="n">
        <f aca="false">A75+$G$6/100</f>
        <v>0.74</v>
      </c>
      <c r="B76" s="1" t="n">
        <f aca="false">IF(OR(A76&lt;$G$7*$G$6,AND(A76&gt;=$G$6/2,A76&lt;$G$7*$G$6+$G$6/2)),($G$8+$G$9)/2,($G$8-$G$9)/2*SIN(2*PI()/$G$6*A76)+($G$8+$G$9)/2)</f>
        <v>-1.99210691371309</v>
      </c>
      <c r="C76" s="1" t="n">
        <f aca="false">B76*B76</f>
        <v>3.96848995566348</v>
      </c>
    </row>
    <row r="77" customFormat="false" ht="15.75" hidden="false" customHeight="false" outlineLevel="0" collapsed="false">
      <c r="A77" s="1" t="n">
        <f aca="false">A76+$G$6/100</f>
        <v>0.75</v>
      </c>
      <c r="B77" s="1" t="n">
        <f aca="false">IF(OR(A77&lt;$G$7*$G$6,AND(A77&gt;=$G$6/2,A77&lt;$G$7*$G$6+$G$6/2)),($G$8+$G$9)/2,($G$8-$G$9)/2*SIN(2*PI()/$G$6*A77)+($G$8+$G$9)/2)</f>
        <v>-2</v>
      </c>
      <c r="C77" s="1" t="n">
        <f aca="false">B77*B77</f>
        <v>4</v>
      </c>
    </row>
    <row r="78" customFormat="false" ht="15.75" hidden="false" customHeight="false" outlineLevel="0" collapsed="false">
      <c r="A78" s="1" t="n">
        <f aca="false">A77+$G$6/100</f>
        <v>0.760000000000001</v>
      </c>
      <c r="B78" s="1" t="n">
        <f aca="false">IF(OR(A78&lt;$G$7*$G$6,AND(A78&gt;=$G$6/2,A78&lt;$G$7*$G$6+$G$6/2)),($G$8+$G$9)/2,($G$8-$G$9)/2*SIN(2*PI()/$G$6*A78)+($G$8+$G$9)/2)</f>
        <v>-1.99210691371309</v>
      </c>
      <c r="C78" s="1" t="n">
        <f aca="false">B78*B78</f>
        <v>3.96848995566347</v>
      </c>
    </row>
    <row r="79" customFormat="false" ht="15.75" hidden="false" customHeight="false" outlineLevel="0" collapsed="false">
      <c r="A79" s="1" t="n">
        <f aca="false">A78+$G$6/100</f>
        <v>0.770000000000001</v>
      </c>
      <c r="B79" s="1" t="n">
        <f aca="false">IF(OR(A79&lt;$G$7*$G$6,AND(A79&gt;=$G$6/2,A79&lt;$G$7*$G$6+$G$6/2)),($G$8+$G$9)/2,($G$8-$G$9)/2*SIN(2*PI()/$G$6*A79)+($G$8+$G$9)/2)</f>
        <v>-1.96845880525791</v>
      </c>
      <c r="C79" s="1" t="n">
        <f aca="false">B79*B79</f>
        <v>3.8748300679974</v>
      </c>
    </row>
    <row r="80" customFormat="false" ht="15.75" hidden="false" customHeight="false" outlineLevel="0" collapsed="false">
      <c r="A80" s="1" t="n">
        <f aca="false">A79+$G$6/100</f>
        <v>0.780000000000001</v>
      </c>
      <c r="B80" s="1" t="n">
        <f aca="false">IF(OR(A80&lt;$G$7*$G$6,AND(A80&gt;=$G$6/2,A80&lt;$G$7*$G$6+$G$6/2)),($G$8+$G$9)/2,($G$8-$G$9)/2*SIN(2*PI()/$G$6*A80)+($G$8+$G$9)/2)</f>
        <v>-1.92914900291475</v>
      </c>
      <c r="C80" s="1" t="n">
        <f aca="false">B80*B80</f>
        <v>3.72161587544698</v>
      </c>
    </row>
    <row r="81" customFormat="false" ht="15.75" hidden="false" customHeight="false" outlineLevel="0" collapsed="false">
      <c r="A81" s="1" t="n">
        <f aca="false">A80+$G$6/100</f>
        <v>0.790000000000001</v>
      </c>
      <c r="B81" s="1" t="n">
        <f aca="false">IF(OR(A81&lt;$G$7*$G$6,AND(A81&gt;=$G$6/2,A81&lt;$G$7*$G$6+$G$6/2)),($G$8+$G$9)/2,($G$8-$G$9)/2*SIN(2*PI()/$G$6*A81)+($G$8+$G$9)/2)</f>
        <v>-1.87433264451452</v>
      </c>
      <c r="C81" s="1" t="n">
        <f aca="false">B81*B81</f>
        <v>3.5131228622928</v>
      </c>
    </row>
    <row r="82" customFormat="false" ht="15.75" hidden="false" customHeight="false" outlineLevel="0" collapsed="false">
      <c r="A82" s="1" t="n">
        <f aca="false">A81+$G$6/100</f>
        <v>0.800000000000001</v>
      </c>
      <c r="B82" s="1" t="n">
        <f aca="false">IF(OR(A82&lt;$G$7*$G$6,AND(A82&gt;=$G$6/2,A82&lt;$G$7*$G$6+$G$6/2)),($G$8+$G$9)/2,($G$8-$G$9)/2*SIN(2*PI()/$G$6*A82)+($G$8+$G$9)/2)</f>
        <v>-1.80422606518061</v>
      </c>
      <c r="C82" s="1" t="n">
        <f aca="false">B82*B82</f>
        <v>3.25523169427711</v>
      </c>
    </row>
    <row r="83" customFormat="false" ht="15.75" hidden="false" customHeight="false" outlineLevel="0" collapsed="false">
      <c r="A83" s="1" t="n">
        <f aca="false">A82+$G$6/100</f>
        <v>0.810000000000001</v>
      </c>
      <c r="B83" s="1" t="n">
        <f aca="false">IF(OR(A83&lt;$G$7*$G$6,AND(A83&gt;=$G$6/2,A83&lt;$G$7*$G$6+$G$6/2)),($G$8+$G$9)/2,($G$8-$G$9)/2*SIN(2*PI()/$G$6*A83)+($G$8+$G$9)/2)</f>
        <v>-1.719105943553</v>
      </c>
      <c r="C83" s="1" t="n">
        <f aca="false">B83*B83</f>
        <v>2.95532524515926</v>
      </c>
    </row>
    <row r="84" customFormat="false" ht="15.75" hidden="false" customHeight="false" outlineLevel="0" collapsed="false">
      <c r="A84" s="1" t="n">
        <f aca="false">A83+$G$6/100</f>
        <v>0.820000000000001</v>
      </c>
      <c r="B84" s="1" t="n">
        <f aca="false">IF(OR(A84&lt;$G$7*$G$6,AND(A84&gt;=$G$6/2,A84&lt;$G$7*$G$6+$G$6/2)),($G$8+$G$9)/2,($G$8-$G$9)/2*SIN(2*PI()/$G$6*A84)+($G$8+$G$9)/2)</f>
        <v>-1.61930820986407</v>
      </c>
      <c r="C84" s="1" t="n">
        <f aca="false">B84*B84</f>
        <v>2.62215907853319</v>
      </c>
    </row>
    <row r="85" customFormat="false" ht="15.75" hidden="false" customHeight="false" outlineLevel="0" collapsed="false">
      <c r="A85" s="1" t="n">
        <f aca="false">A84+$G$6/100</f>
        <v>0.830000000000001</v>
      </c>
      <c r="B85" s="1" t="n">
        <f aca="false">IF(OR(A85&lt;$G$7*$G$6,AND(A85&gt;=$G$6/2,A85&lt;$G$7*$G$6+$G$6/2)),($G$8+$G$9)/2,($G$8-$G$9)/2*SIN(2*PI()/$G$6*A85)+($G$8+$G$9)/2)</f>
        <v>-1.50522672017545</v>
      </c>
      <c r="C85" s="1" t="n">
        <f aca="false">B85*B85</f>
        <v>2.26570747913014</v>
      </c>
    </row>
    <row r="86" customFormat="false" ht="15.75" hidden="false" customHeight="false" outlineLevel="0" collapsed="false">
      <c r="A86" s="1" t="n">
        <f aca="false">A85+$G$6/100</f>
        <v>0.840000000000001</v>
      </c>
      <c r="B86" s="1" t="n">
        <f aca="false">IF(OR(A86&lt;$G$7*$G$6,AND(A86&gt;=$G$6/2,A86&lt;$G$7*$G$6+$G$6/2)),($G$8+$G$9)/2,($G$8-$G$9)/2*SIN(2*PI()/$G$6*A86)+($G$8+$G$9)/2)</f>
        <v>-1.37731170200805</v>
      </c>
      <c r="C86" s="1" t="n">
        <f aca="false">B86*B86</f>
        <v>1.89698752448832</v>
      </c>
    </row>
    <row r="87" customFormat="false" ht="15.75" hidden="false" customHeight="false" outlineLevel="0" collapsed="false">
      <c r="A87" s="1" t="n">
        <f aca="false">A86+$G$6/100</f>
        <v>0.850000000000001</v>
      </c>
      <c r="B87" s="1" t="n">
        <f aca="false">IF(OR(A87&lt;$G$7*$G$6,AND(A87&gt;=$G$6/2,A87&lt;$G$7*$G$6+$G$6/2)),($G$8+$G$9)/2,($G$8-$G$9)/2*SIN(2*PI()/$G$6*A87)+($G$8+$G$9)/2)</f>
        <v>-1.23606797749978</v>
      </c>
      <c r="C87" s="1" t="n">
        <f aca="false">B87*B87</f>
        <v>1.5278640450004</v>
      </c>
    </row>
    <row r="88" customFormat="false" ht="15.75" hidden="false" customHeight="false" outlineLevel="0" collapsed="false">
      <c r="A88" s="1" t="n">
        <f aca="false">A87+$G$6/100</f>
        <v>0.860000000000001</v>
      </c>
      <c r="B88" s="1" t="n">
        <f aca="false">IF(OR(A88&lt;$G$7*$G$6,AND(A88&gt;=$G$6/2,A88&lt;$G$7*$G$6+$G$6/2)),($G$8+$G$9)/2,($G$8-$G$9)/2*SIN(2*PI()/$G$6*A88)+($G$8+$G$9)/2)</f>
        <v>-1.08205297110315</v>
      </c>
      <c r="C88" s="1" t="n">
        <f aca="false">B88*B88</f>
        <v>1.17083863227315</v>
      </c>
    </row>
    <row r="89" customFormat="false" ht="15.75" hidden="false" customHeight="false" outlineLevel="0" collapsed="false">
      <c r="A89" s="1" t="n">
        <f aca="false">A88+$G$6/100</f>
        <v>0.870000000000001</v>
      </c>
      <c r="B89" s="1" t="n">
        <f aca="false">IF(OR(A89&lt;$G$7*$G$6,AND(A89&gt;=$G$6/2,A89&lt;$G$7*$G$6+$G$6/2)),($G$8+$G$9)/2,($G$8-$G$9)/2*SIN(2*PI()/$G$6*A89)+($G$8+$G$9)/2)</f>
        <v>-0.915874509685636</v>
      </c>
      <c r="C89" s="1" t="n">
        <f aca="false">B89*B89</f>
        <v>0.838826117491905</v>
      </c>
    </row>
    <row r="90" customFormat="false" ht="15.75" hidden="false" customHeight="false" outlineLevel="0" collapsed="false">
      <c r="A90" s="1" t="n">
        <f aca="false">A89+$G$6/100</f>
        <v>0.880000000000001</v>
      </c>
      <c r="B90" s="1" t="n">
        <f aca="false">IF(OR(A90&lt;$G$7*$G$6,AND(A90&gt;=$G$6/2,A90&lt;$G$7*$G$6+$G$6/2)),($G$8+$G$9)/2,($G$8-$G$9)/2*SIN(2*PI()/$G$6*A90)+($G$8+$G$9)/2)</f>
        <v>-0.738188423714746</v>
      </c>
      <c r="C90" s="1" t="n">
        <f aca="false">B90*B90</f>
        <v>0.544922148906461</v>
      </c>
    </row>
    <row r="91" customFormat="false" ht="15.75" hidden="false" customHeight="false" outlineLevel="0" collapsed="false">
      <c r="A91" s="1" t="n">
        <f aca="false">A90+$G$6/100</f>
        <v>0.890000000000001</v>
      </c>
      <c r="B91" s="1" t="n">
        <f aca="false">IF(OR(A91&lt;$G$7*$G$6,AND(A91&gt;=$G$6/2,A91&lt;$G$7*$G$6+$G$6/2)),($G$8+$G$9)/2,($G$8-$G$9)/2*SIN(2*PI()/$G$6*A91)+($G$8+$G$9)/2)</f>
        <v>-0.549695958994747</v>
      </c>
      <c r="C91" s="1" t="n">
        <f aca="false">B91*B91</f>
        <v>0.302165647335155</v>
      </c>
    </row>
    <row r="92" customFormat="false" ht="15.75" hidden="false" customHeight="false" outlineLevel="0" collapsed="false">
      <c r="A92" s="1" t="n">
        <f aca="false">A91+$G$6/100</f>
        <v>0.900000000000001</v>
      </c>
      <c r="B92" s="1" t="n">
        <f aca="false">IF(OR(A92&lt;$G$7*$G$6,AND(A92&gt;=$G$6/2,A92&lt;$G$7*$G$6+$G$6/2)),($G$8+$G$9)/2,($G$8-$G$9)/2*SIN(2*PI()/$G$6*A92)+($G$8+$G$9)/2)</f>
        <v>-0.351141009169882</v>
      </c>
      <c r="C92" s="1" t="n">
        <f aca="false">B92*B92</f>
        <v>0.123300008320843</v>
      </c>
    </row>
    <row r="93" customFormat="false" ht="15.75" hidden="false" customHeight="false" outlineLevel="0" collapsed="false">
      <c r="A93" s="1" t="n">
        <f aca="false">A92+$G$6/100</f>
        <v>0.910000000000001</v>
      </c>
      <c r="B93" s="1" t="n">
        <f aca="false">IF(OR(A93&lt;$G$7*$G$6,AND(A93&gt;=$G$6/2,A93&lt;$G$7*$G$6+$G$6/2)),($G$8+$G$9)/2,($G$8-$G$9)/2*SIN(2*PI()/$G$6*A93)+($G$8+$G$9)/2)</f>
        <v>-0.143307179915973</v>
      </c>
      <c r="C93" s="1" t="n">
        <f aca="false">B93*B93</f>
        <v>0.0205369478154691</v>
      </c>
    </row>
    <row r="94" customFormat="false" ht="15.75" hidden="false" customHeight="false" outlineLevel="0" collapsed="false">
      <c r="A94" s="1" t="n">
        <f aca="false">A93+$G$6/100</f>
        <v>0.920000000000001</v>
      </c>
      <c r="B94" s="1" t="n">
        <f aca="false">IF(OR(A94&lt;$G$7*$G$6,AND(A94&gt;=$G$6/2,A94&lt;$G$7*$G$6+$G$6/2)),($G$8+$G$9)/2,($G$8-$G$9)/2*SIN(2*PI()/$G$6*A94)+($G$8+$G$9)/2)</f>
        <v>0.0729853035931511</v>
      </c>
      <c r="C94" s="1" t="n">
        <f aca="false">B94*B94</f>
        <v>0.00532685454058444</v>
      </c>
    </row>
    <row r="95" customFormat="false" ht="15.75" hidden="false" customHeight="false" outlineLevel="0" collapsed="false">
      <c r="A95" s="1" t="n">
        <f aca="false">A94+$G$6/100</f>
        <v>0.930000000000001</v>
      </c>
      <c r="B95" s="1" t="n">
        <f aca="false">IF(OR(A95&lt;$G$7*$G$6,AND(A95&gt;=$G$6/2,A95&lt;$G$7*$G$6+$G$6/2)),($G$8+$G$9)/2,($G$8-$G$9)/2*SIN(2*PI()/$G$6*A95)+($G$8+$G$9)/2)</f>
        <v>0.296882833739721</v>
      </c>
      <c r="C95" s="1" t="n">
        <f aca="false">B95*B95</f>
        <v>0.0881394169693266</v>
      </c>
    </row>
    <row r="96" customFormat="false" ht="15.75" hidden="false" customHeight="false" outlineLevel="0" collapsed="false">
      <c r="A96" s="1" t="n">
        <f aca="false">A95+$G$6/100</f>
        <v>0.940000000000001</v>
      </c>
      <c r="B96" s="1" t="n">
        <f aca="false">IF(OR(A96&lt;$G$7*$G$6,AND(A96&gt;=$G$6/2,A96&lt;$G$7*$G$6+$G$6/2)),($G$8+$G$9)/2,($G$8-$G$9)/2*SIN(2*PI()/$G$6*A96)+($G$8+$G$9)/2)</f>
        <v>0.527501789261302</v>
      </c>
      <c r="C96" s="1" t="n">
        <f aca="false">B96*B96</f>
        <v>0.278258137673875</v>
      </c>
    </row>
    <row r="97" customFormat="false" ht="15.75" hidden="false" customHeight="false" outlineLevel="0" collapsed="false">
      <c r="A97" s="1" t="n">
        <f aca="false">A96+$G$6/100</f>
        <v>0.950000000000001</v>
      </c>
      <c r="B97" s="1" t="n">
        <f aca="false">IF(OR(A97&lt;$G$7*$G$6,AND(A97&gt;=$G$6/2,A97&lt;$G$7*$G$6+$G$6/2)),($G$8+$G$9)/2,($G$8-$G$9)/2*SIN(2*PI()/$G$6*A97)+($G$8+$G$9)/2)</f>
        <v>0.763932022500223</v>
      </c>
      <c r="C97" s="1" t="n">
        <f aca="false">B97*B97</f>
        <v>0.583592135001281</v>
      </c>
    </row>
    <row r="98" customFormat="false" ht="15.75" hidden="false" customHeight="false" outlineLevel="0" collapsed="false">
      <c r="A98" s="1" t="n">
        <f aca="false">A97+$G$6/100</f>
        <v>0.960000000000001</v>
      </c>
      <c r="B98" s="1" t="n">
        <f aca="false">IF(OR(A98&lt;$G$7*$G$6,AND(A98&gt;=$G$6/2,A98&lt;$G$7*$G$6+$G$6/2)),($G$8+$G$9)/2,($G$8-$G$9)/2*SIN(2*PI()/$G$6*A98)+($G$8+$G$9)/2)</f>
        <v>1.0052404513406</v>
      </c>
      <c r="C98" s="1" t="n">
        <f aca="false">B98*B98</f>
        <v>1.01050836501144</v>
      </c>
    </row>
    <row r="99" customFormat="false" ht="15.75" hidden="false" customHeight="false" outlineLevel="0" collapsed="false">
      <c r="A99" s="1" t="n">
        <f aca="false">A98+$G$6/100</f>
        <v>0.970000000000001</v>
      </c>
      <c r="B99" s="1" t="n">
        <f aca="false">IF(OR(A99&lt;$G$7*$G$6,AND(A99&gt;=$G$6/2,A99&lt;$G$7*$G$6+$G$6/2)),($G$8+$G$9)/2,($G$8-$G$9)/2*SIN(2*PI()/$G$6*A99)+($G$8+$G$9)/2)</f>
        <v>1.25047474165712</v>
      </c>
      <c r="C99" s="1" t="n">
        <f aca="false">B99*B99</f>
        <v>1.56368707952243</v>
      </c>
    </row>
    <row r="100" customFormat="false" ht="15.75" hidden="false" customHeight="false" outlineLevel="0" collapsed="false">
      <c r="A100" s="1" t="n">
        <f aca="false">A99+$G$6/100</f>
        <v>0.980000000000001</v>
      </c>
      <c r="B100" s="1" t="n">
        <f aca="false">IF(OR(A100&lt;$G$7*$G$6,AND(A100&gt;=$G$6/2,A100&lt;$G$7*$G$6+$G$6/2)),($G$8+$G$9)/2,($G$8-$G$9)/2*SIN(2*PI()/$G$6*A100)+($G$8+$G$9)/2)</f>
        <v>1.4986670657428</v>
      </c>
      <c r="C100" s="1" t="n">
        <f aca="false">B100*B100</f>
        <v>2.24600297394213</v>
      </c>
    </row>
    <row r="101" customFormat="false" ht="15.75" hidden="false" customHeight="false" outlineLevel="0" collapsed="false">
      <c r="A101" s="1" t="n">
        <f aca="false">A100+$G$6/100</f>
        <v>0.990000000000001</v>
      </c>
      <c r="B101" s="1" t="n">
        <f aca="false">IF(OR(A101&lt;$G$7*$G$6,AND(A101&gt;=$G$6/2,A101&lt;$G$7*$G$6+$G$6/2)),($G$8+$G$9)/2,($G$8-$G$9)/2*SIN(2*PI()/$G$6*A101)+($G$8+$G$9)/2)</f>
        <v>1.74883792188276</v>
      </c>
      <c r="C101" s="1" t="n">
        <f aca="false">B101*B101</f>
        <v>3.05843407701521</v>
      </c>
    </row>
    <row r="102" customFormat="false" ht="15.75" hidden="false" customHeight="false" outlineLevel="0" collapsed="false">
      <c r="A102" s="1" t="n">
        <f aca="false">A101+$G$6/100</f>
        <v>1</v>
      </c>
      <c r="B102" s="1" t="n">
        <f aca="false">IF(OR(A2&lt;$G$7*$G$6,AND(A2&gt;=$G$6/2,A2&lt;$G$7*$G$6+$G$6/2)),($G$8+$G$9)/2,($G$8-$G$9)/2*SIN(2*PI()/$G$6*A2)+($G$8+$G$9)/2)</f>
        <v>2</v>
      </c>
      <c r="C102" s="1" t="n">
        <f aca="false">B102*B102</f>
        <v>4</v>
      </c>
    </row>
    <row r="103" customFormat="false" ht="15.75" hidden="false" customHeight="false" outlineLevel="0" collapsed="false">
      <c r="A103" s="1" t="n">
        <f aca="false">A102+$G$6/100</f>
        <v>1.01</v>
      </c>
      <c r="B103" s="1" t="n">
        <f aca="false">IF(OR(A3&lt;$G$7*$G$6,AND(A3&gt;=$G$6/2,A3&lt;$G$7*$G$6+$G$6/2)),($G$8+$G$9)/2,($G$8-$G$9)/2*SIN(2*PI()/$G$6*A3)+($G$8+$G$9)/2)</f>
        <v>2.25116207811725</v>
      </c>
      <c r="C103" s="1" t="n">
        <f aca="false">B103*B103</f>
        <v>5.06773070195319</v>
      </c>
    </row>
    <row r="104" customFormat="false" ht="15.75" hidden="false" customHeight="false" outlineLevel="0" collapsed="false">
      <c r="A104" s="1" t="n">
        <f aca="false">A103+$G$6/100</f>
        <v>1.02</v>
      </c>
      <c r="B104" s="1" t="n">
        <f aca="false">IF(OR(A4&lt;$G$7*$G$6,AND(A4&gt;=$G$6/2,A4&lt;$G$7*$G$6+$G$6/2)),($G$8+$G$9)/2,($G$8-$G$9)/2*SIN(2*PI()/$G$6*A4)+($G$8+$G$9)/2)</f>
        <v>2.50133293425722</v>
      </c>
      <c r="C104" s="1" t="n">
        <f aca="false">B104*B104</f>
        <v>6.25666644799982</v>
      </c>
    </row>
    <row r="105" customFormat="false" ht="15.75" hidden="false" customHeight="false" outlineLevel="0" collapsed="false">
      <c r="A105" s="1" t="n">
        <f aca="false">A104+$G$6/100</f>
        <v>1.03</v>
      </c>
      <c r="B105" s="1" t="n">
        <f aca="false">IF(OR(A5&lt;$G$7*$G$6,AND(A5&gt;=$G$6/2,A5&lt;$G$7*$G$6+$G$6/2)),($G$8+$G$9)/2,($G$8-$G$9)/2*SIN(2*PI()/$G$6*A5)+($G$8+$G$9)/2)</f>
        <v>2.7495252583429</v>
      </c>
      <c r="C105" s="1" t="n">
        <f aca="false">B105*B105</f>
        <v>7.55988914626558</v>
      </c>
    </row>
    <row r="106" customFormat="false" ht="15.75" hidden="false" customHeight="false" outlineLevel="0" collapsed="false">
      <c r="A106" s="1" t="n">
        <f aca="false">A105+$G$6/100</f>
        <v>1.04</v>
      </c>
      <c r="B106" s="1" t="n">
        <f aca="false">IF(OR(A6&lt;$G$7*$G$6,AND(A6&gt;=$G$6/2,A6&lt;$G$7*$G$6+$G$6/2)),($G$8+$G$9)/2,($G$8-$G$9)/2*SIN(2*PI()/$G$6*A6)+($G$8+$G$9)/2)</f>
        <v>2.99475954865942</v>
      </c>
      <c r="C106" s="1" t="n">
        <f aca="false">B106*B106</f>
        <v>8.96858475428677</v>
      </c>
    </row>
    <row r="107" customFormat="false" ht="15.75" hidden="false" customHeight="false" outlineLevel="0" collapsed="false">
      <c r="A107" s="1" t="n">
        <f aca="false">A106+$G$6/100</f>
        <v>1.05</v>
      </c>
      <c r="B107" s="1" t="n">
        <f aca="false">IF(OR(A7&lt;$G$7*$G$6,AND(A7&gt;=$G$6/2,A7&lt;$G$7*$G$6+$G$6/2)),($G$8+$G$9)/2,($G$8-$G$9)/2*SIN(2*PI()/$G$6*A7)+($G$8+$G$9)/2)</f>
        <v>3.23606797749979</v>
      </c>
      <c r="C107" s="1" t="n">
        <f aca="false">B107*B107</f>
        <v>10.4721359549996</v>
      </c>
    </row>
    <row r="108" customFormat="false" ht="15.75" hidden="false" customHeight="false" outlineLevel="0" collapsed="false">
      <c r="A108" s="1" t="n">
        <f aca="false">A107+$G$6/100</f>
        <v>1.06</v>
      </c>
      <c r="B108" s="1" t="n">
        <f aca="false">IF(OR(A8&lt;$G$7*$G$6,AND(A8&gt;=$G$6/2,A8&lt;$G$7*$G$6+$G$6/2)),($G$8+$G$9)/2,($G$8-$G$9)/2*SIN(2*PI()/$G$6*A8)+($G$8+$G$9)/2)</f>
        <v>3.47249821073871</v>
      </c>
      <c r="C108" s="1" t="n">
        <f aca="false">B108*B108</f>
        <v>12.0582438235836</v>
      </c>
    </row>
    <row r="109" customFormat="false" ht="15.75" hidden="false" customHeight="false" outlineLevel="0" collapsed="false">
      <c r="A109" s="1" t="n">
        <f aca="false">A108+$G$6/100</f>
        <v>1.07</v>
      </c>
      <c r="B109" s="1" t="n">
        <f aca="false">IF(OR(A9&lt;$G$7*$G$6,AND(A9&gt;=$G$6/2,A9&lt;$G$7*$G$6+$G$6/2)),($G$8+$G$9)/2,($G$8-$G$9)/2*SIN(2*PI()/$G$6*A9)+($G$8+$G$9)/2)</f>
        <v>3.70311716626029</v>
      </c>
      <c r="C109" s="1" t="n">
        <f aca="false">B109*B109</f>
        <v>13.7130767470516</v>
      </c>
    </row>
    <row r="110" customFormat="false" ht="15.75" hidden="false" customHeight="false" outlineLevel="0" collapsed="false">
      <c r="A110" s="1" t="n">
        <f aca="false">A109+$G$6/100</f>
        <v>1.08</v>
      </c>
      <c r="B110" s="1" t="n">
        <f aca="false">IF(OR(A10&lt;$G$7*$G$6,AND(A10&gt;=$G$6/2,A10&lt;$G$7*$G$6+$G$6/2)),($G$8+$G$9)/2,($G$8-$G$9)/2*SIN(2*PI()/$G$6*A10)+($G$8+$G$9)/2)</f>
        <v>3.92701469640686</v>
      </c>
      <c r="C110" s="1" t="n">
        <f aca="false">B110*B110</f>
        <v>15.4214444257955</v>
      </c>
    </row>
    <row r="111" customFormat="false" ht="15.75" hidden="false" customHeight="false" outlineLevel="0" collapsed="false">
      <c r="A111" s="1" t="n">
        <f aca="false">A110+$G$6/100</f>
        <v>1.09</v>
      </c>
      <c r="B111" s="1" t="n">
        <f aca="false">IF(OR(A11&lt;$G$7*$G$6,AND(A11&gt;=$G$6/2,A11&lt;$G$7*$G$6+$G$6/2)),($G$8+$G$9)/2,($G$8-$G$9)/2*SIN(2*PI()/$G$6*A11)+($G$8+$G$9)/2)</f>
        <v>4.14330717991599</v>
      </c>
      <c r="C111" s="1" t="n">
        <f aca="false">B111*B111</f>
        <v>17.1669943871434</v>
      </c>
    </row>
    <row r="112" customFormat="false" ht="15.75" hidden="false" customHeight="false" outlineLevel="0" collapsed="false">
      <c r="A112" s="1" t="n">
        <f aca="false">A111+$G$6/100</f>
        <v>1.1</v>
      </c>
      <c r="B112" s="1" t="n">
        <f aca="false">IF(OR(A12&lt;$G$7*$G$6,AND(A12&gt;=$G$6/2,A12&lt;$G$7*$G$6+$G$6/2)),($G$8+$G$9)/2,($G$8-$G$9)/2*SIN(2*PI()/$G$6*A12)+($G$8+$G$9)/2)</f>
        <v>4.35114100916989</v>
      </c>
      <c r="C112" s="1" t="n">
        <f aca="false">B112*B112</f>
        <v>18.93242808168</v>
      </c>
    </row>
    <row r="113" customFormat="false" ht="15.75" hidden="false" customHeight="false" outlineLevel="0" collapsed="false">
      <c r="A113" s="1" t="n">
        <f aca="false">A112+$G$6/100</f>
        <v>1.11</v>
      </c>
      <c r="B113" s="1" t="n">
        <f aca="false">IF(OR(A13&lt;$G$7*$G$6,AND(A13&gt;=$G$6/2,A13&lt;$G$7*$G$6+$G$6/2)),($G$8+$G$9)/2,($G$8-$G$9)/2*SIN(2*PI()/$G$6*A13)+($G$8+$G$9)/2)</f>
        <v>4.54969595899476</v>
      </c>
      <c r="C113" s="1" t="n">
        <f aca="false">B113*B113</f>
        <v>20.6997333192932</v>
      </c>
    </row>
    <row r="114" customFormat="false" ht="15.75" hidden="false" customHeight="false" outlineLevel="0" collapsed="false">
      <c r="A114" s="1" t="n">
        <f aca="false">A113+$G$6/100</f>
        <v>1.12</v>
      </c>
      <c r="B114" s="1" t="n">
        <f aca="false">IF(OR(A14&lt;$G$7*$G$6,AND(A14&gt;=$G$6/2,A14&lt;$G$7*$G$6+$G$6/2)),($G$8+$G$9)/2,($G$8-$G$9)/2*SIN(2*PI()/$G$6*A14)+($G$8+$G$9)/2)</f>
        <v>4.73818842371475</v>
      </c>
      <c r="C114" s="1" t="n">
        <f aca="false">B114*B114</f>
        <v>22.4504295386245</v>
      </c>
    </row>
    <row r="115" customFormat="false" ht="15.75" hidden="false" customHeight="false" outlineLevel="0" collapsed="false">
      <c r="A115" s="1" t="n">
        <f aca="false">A114+$G$6/100</f>
        <v>1.13</v>
      </c>
      <c r="B115" s="1" t="n">
        <f aca="false">IF(OR(A15&lt;$G$7*$G$6,AND(A15&gt;=$G$6/2,A15&lt;$G$7*$G$6+$G$6/2)),($G$8+$G$9)/2,($G$8-$G$9)/2*SIN(2*PI()/$G$6*A15)+($G$8+$G$9)/2)</f>
        <v>4.91587450968565</v>
      </c>
      <c r="C115" s="1" t="n">
        <f aca="false">B115*B115</f>
        <v>24.1658221949771</v>
      </c>
    </row>
    <row r="116" customFormat="false" ht="15.75" hidden="false" customHeight="false" outlineLevel="0" collapsed="false">
      <c r="A116" s="1" t="n">
        <f aca="false">A115+$G$6/100</f>
        <v>1.14</v>
      </c>
      <c r="B116" s="1" t="n">
        <f aca="false">IF(OR(A16&lt;$G$7*$G$6,AND(A16&gt;=$G$6/2,A16&lt;$G$7*$G$6+$G$6/2)),($G$8+$G$9)/2,($G$8-$G$9)/2*SIN(2*PI()/$G$6*A16)+($G$8+$G$9)/2)</f>
        <v>5.08205297110316</v>
      </c>
      <c r="C116" s="1" t="n">
        <f aca="false">B116*B116</f>
        <v>25.8272624010984</v>
      </c>
    </row>
    <row r="117" customFormat="false" ht="15.75" hidden="false" customHeight="false" outlineLevel="0" collapsed="false">
      <c r="A117" s="1" t="n">
        <f aca="false">A116+$G$6/100</f>
        <v>1.15</v>
      </c>
      <c r="B117" s="1" t="n">
        <f aca="false">IF(OR(A17&lt;$G$7*$G$6,AND(A17&gt;=$G$6/2,A17&lt;$G$7*$G$6+$G$6/2)),($G$8+$G$9)/2,($G$8-$G$9)/2*SIN(2*PI()/$G$6*A17)+($G$8+$G$9)/2)</f>
        <v>5.23606797749979</v>
      </c>
      <c r="C117" s="1" t="n">
        <f aca="false">B117*B117</f>
        <v>27.4164078649987</v>
      </c>
    </row>
    <row r="118" customFormat="false" ht="15.75" hidden="false" customHeight="false" outlineLevel="0" collapsed="false">
      <c r="A118" s="1" t="n">
        <f aca="false">A117+$G$6/100</f>
        <v>1.16</v>
      </c>
      <c r="B118" s="1" t="n">
        <f aca="false">IF(OR(A18&lt;$G$7*$G$6,AND(A18&gt;=$G$6/2,A18&lt;$G$7*$G$6+$G$6/2)),($G$8+$G$9)/2,($G$8-$G$9)/2*SIN(2*PI()/$G$6*A18)+($G$8+$G$9)/2)</f>
        <v>5.37731170200806</v>
      </c>
      <c r="C118" s="1" t="n">
        <f aca="false">B118*B118</f>
        <v>28.9154811405528</v>
      </c>
    </row>
    <row r="119" customFormat="false" ht="15.75" hidden="false" customHeight="false" outlineLevel="0" collapsed="false">
      <c r="A119" s="1" t="n">
        <f aca="false">A118+$G$6/100</f>
        <v>1.17</v>
      </c>
      <c r="B119" s="1" t="n">
        <f aca="false">IF(OR(A19&lt;$G$7*$G$6,AND(A19&gt;=$G$6/2,A19&lt;$G$7*$G$6+$G$6/2)),($G$8+$G$9)/2,($G$8-$G$9)/2*SIN(2*PI()/$G$6*A19)+($G$8+$G$9)/2)</f>
        <v>5.50522672017546</v>
      </c>
      <c r="C119" s="1" t="n">
        <f aca="false">B119*B119</f>
        <v>30.3075212405338</v>
      </c>
    </row>
    <row r="120" customFormat="false" ht="15.75" hidden="false" customHeight="false" outlineLevel="0" collapsed="false">
      <c r="A120" s="1" t="n">
        <f aca="false">A119+$G$6/100</f>
        <v>1.18</v>
      </c>
      <c r="B120" s="1" t="n">
        <f aca="false">IF(OR(A20&lt;$G$7*$G$6,AND(A20&gt;=$G$6/2,A20&lt;$G$7*$G$6+$G$6/2)),($G$8+$G$9)/2,($G$8-$G$9)/2*SIN(2*PI()/$G$6*A20)+($G$8+$G$9)/2)</f>
        <v>5.61930820986408</v>
      </c>
      <c r="C120" s="1" t="n">
        <f aca="false">B120*B120</f>
        <v>31.5766247574458</v>
      </c>
    </row>
    <row r="121" customFormat="false" ht="15.75" hidden="false" customHeight="false" outlineLevel="0" collapsed="false">
      <c r="A121" s="1" t="n">
        <f aca="false">A120+$G$6/100</f>
        <v>1.19</v>
      </c>
      <c r="B121" s="1" t="n">
        <f aca="false">IF(OR(A21&lt;$G$7*$G$6,AND(A21&gt;=$G$6/2,A21&lt;$G$7*$G$6+$G$6/2)),($G$8+$G$9)/2,($G$8-$G$9)/2*SIN(2*PI()/$G$6*A21)+($G$8+$G$9)/2)</f>
        <v>5.71910594355301</v>
      </c>
      <c r="C121" s="1" t="n">
        <f aca="false">B121*B121</f>
        <v>32.7081727935833</v>
      </c>
    </row>
    <row r="122" customFormat="false" ht="15.75" hidden="false" customHeight="false" outlineLevel="0" collapsed="false">
      <c r="A122" s="1" t="n">
        <f aca="false">A121+$G$6/100</f>
        <v>1.2</v>
      </c>
      <c r="B122" s="1" t="n">
        <f aca="false">IF(OR(A22&lt;$G$7*$G$6,AND(A22&gt;=$G$6/2,A22&lt;$G$7*$G$6+$G$6/2)),($G$8+$G$9)/2,($G$8-$G$9)/2*SIN(2*PI()/$G$6*A22)+($G$8+$G$9)/2)</f>
        <v>5.80422606518062</v>
      </c>
      <c r="C122" s="1" t="n">
        <f aca="false">B122*B122</f>
        <v>33.689040215722</v>
      </c>
    </row>
    <row r="123" customFormat="false" ht="15.75" hidden="false" customHeight="false" outlineLevel="0" collapsed="false">
      <c r="A123" s="1" t="n">
        <f aca="false">A122+$G$6/100</f>
        <v>1.21</v>
      </c>
      <c r="B123" s="1" t="n">
        <f aca="false">IF(OR(A23&lt;$G$7*$G$6,AND(A23&gt;=$G$6/2,A23&lt;$G$7*$G$6+$G$6/2)),($G$8+$G$9)/2,($G$8-$G$9)/2*SIN(2*PI()/$G$6*A23)+($G$8+$G$9)/2)</f>
        <v>5.87433264451452</v>
      </c>
      <c r="C123" s="1" t="n">
        <f aca="false">B123*B123</f>
        <v>34.507784018409</v>
      </c>
    </row>
    <row r="124" customFormat="false" ht="15.75" hidden="false" customHeight="false" outlineLevel="0" collapsed="false">
      <c r="A124" s="1" t="n">
        <f aca="false">A123+$G$6/100</f>
        <v>1.22</v>
      </c>
      <c r="B124" s="1" t="n">
        <f aca="false">IF(OR(A24&lt;$G$7*$G$6,AND(A24&gt;=$G$6/2,A24&lt;$G$7*$G$6+$G$6/2)),($G$8+$G$9)/2,($G$8-$G$9)/2*SIN(2*PI()/$G$6*A24)+($G$8+$G$9)/2)</f>
        <v>5.92914900291476</v>
      </c>
      <c r="C124" s="1" t="n">
        <f aca="false">B124*B124</f>
        <v>35.154807898765</v>
      </c>
    </row>
    <row r="125" customFormat="false" ht="15.75" hidden="false" customHeight="false" outlineLevel="0" collapsed="false">
      <c r="A125" s="1" t="n">
        <f aca="false">A124+$G$6/100</f>
        <v>1.23</v>
      </c>
      <c r="B125" s="1" t="n">
        <f aca="false">IF(OR(A25&lt;$G$7*$G$6,AND(A25&gt;=$G$6/2,A25&lt;$G$7*$G$6+$G$6/2)),($G$8+$G$9)/2,($G$8-$G$9)/2*SIN(2*PI()/$G$6*A25)+($G$8+$G$9)/2)</f>
        <v>5.96845880525791</v>
      </c>
      <c r="C125" s="1" t="n">
        <f aca="false">B125*B125</f>
        <v>35.6225005100607</v>
      </c>
    </row>
    <row r="126" customFormat="false" ht="15.75" hidden="false" customHeight="false" outlineLevel="0" collapsed="false">
      <c r="A126" s="1" t="n">
        <f aca="false">A125+$G$6/100</f>
        <v>1.24</v>
      </c>
      <c r="B126" s="1" t="n">
        <f aca="false">IF(OR(A26&lt;$G$7*$G$6,AND(A26&gt;=$G$6/2,A26&lt;$G$7*$G$6+$G$6/2)),($G$8+$G$9)/2,($G$8-$G$9)/2*SIN(2*PI()/$G$6*A26)+($G$8+$G$9)/2)</f>
        <v>5.99210691371309</v>
      </c>
      <c r="C126" s="1" t="n">
        <f aca="false">B126*B126</f>
        <v>35.9053452653682</v>
      </c>
    </row>
    <row r="127" customFormat="false" ht="15.75" hidden="false" customHeight="false" outlineLevel="0" collapsed="false">
      <c r="A127" s="1" t="n">
        <f aca="false">A126+$G$6/100</f>
        <v>1.25</v>
      </c>
      <c r="B127" s="1" t="n">
        <f aca="false">IF(OR(A27&lt;$G$7*$G$6,AND(A27&gt;=$G$6/2,A27&lt;$G$7*$G$6+$G$6/2)),($G$8+$G$9)/2,($G$8-$G$9)/2*SIN(2*PI()/$G$6*A27)+($G$8+$G$9)/2)</f>
        <v>6</v>
      </c>
      <c r="C127" s="1" t="n">
        <f aca="false">B127*B127</f>
        <v>36</v>
      </c>
    </row>
    <row r="128" customFormat="false" ht="15.75" hidden="false" customHeight="false" outlineLevel="0" collapsed="false">
      <c r="A128" s="1" t="n">
        <f aca="false">A127+$G$6/100</f>
        <v>1.26</v>
      </c>
      <c r="B128" s="1" t="n">
        <f aca="false">IF(OR(A28&lt;$G$7*$G$6,AND(A28&gt;=$G$6/2,A28&lt;$G$7*$G$6+$G$6/2)),($G$8+$G$9)/2,($G$8-$G$9)/2*SIN(2*PI()/$G$6*A28)+($G$8+$G$9)/2)</f>
        <v>5.99210691371309</v>
      </c>
      <c r="C128" s="1" t="n">
        <f aca="false">B128*B128</f>
        <v>35.9053452653682</v>
      </c>
    </row>
    <row r="129" customFormat="false" ht="15.75" hidden="false" customHeight="false" outlineLevel="0" collapsed="false">
      <c r="A129" s="1" t="n">
        <f aca="false">A128+$G$6/100</f>
        <v>1.27</v>
      </c>
      <c r="B129" s="1" t="n">
        <f aca="false">IF(OR(A29&lt;$G$7*$G$6,AND(A29&gt;=$G$6/2,A29&lt;$G$7*$G$6+$G$6/2)),($G$8+$G$9)/2,($G$8-$G$9)/2*SIN(2*PI()/$G$6*A29)+($G$8+$G$9)/2)</f>
        <v>5.96845880525791</v>
      </c>
      <c r="C129" s="1" t="n">
        <f aca="false">B129*B129</f>
        <v>35.6225005100607</v>
      </c>
    </row>
    <row r="130" customFormat="false" ht="15.75" hidden="false" customHeight="false" outlineLevel="0" collapsed="false">
      <c r="A130" s="1" t="n">
        <f aca="false">A129+$G$6/100</f>
        <v>1.28</v>
      </c>
      <c r="B130" s="1" t="n">
        <f aca="false">IF(OR(A30&lt;$G$7*$G$6,AND(A30&gt;=$G$6/2,A30&lt;$G$7*$G$6+$G$6/2)),($G$8+$G$9)/2,($G$8-$G$9)/2*SIN(2*PI()/$G$6*A30)+($G$8+$G$9)/2)</f>
        <v>5.92914900291475</v>
      </c>
      <c r="C130" s="1" t="n">
        <f aca="false">B130*B130</f>
        <v>35.154807898765</v>
      </c>
    </row>
    <row r="131" customFormat="false" ht="15.75" hidden="false" customHeight="false" outlineLevel="0" collapsed="false">
      <c r="A131" s="1" t="n">
        <f aca="false">A130+$G$6/100</f>
        <v>1.29</v>
      </c>
      <c r="B131" s="1" t="n">
        <f aca="false">IF(OR(A31&lt;$G$7*$G$6,AND(A31&gt;=$G$6/2,A31&lt;$G$7*$G$6+$G$6/2)),($G$8+$G$9)/2,($G$8-$G$9)/2*SIN(2*PI()/$G$6*A31)+($G$8+$G$9)/2)</f>
        <v>5.87433264451452</v>
      </c>
      <c r="C131" s="1" t="n">
        <f aca="false">B131*B131</f>
        <v>34.507784018409</v>
      </c>
    </row>
    <row r="132" customFormat="false" ht="15.75" hidden="false" customHeight="false" outlineLevel="0" collapsed="false">
      <c r="A132" s="1" t="n">
        <f aca="false">A131+$G$6/100</f>
        <v>1.3</v>
      </c>
      <c r="B132" s="1" t="n">
        <f aca="false">IF(OR(A32&lt;$G$7*$G$6,AND(A32&gt;=$G$6/2,A32&lt;$G$7*$G$6+$G$6/2)),($G$8+$G$9)/2,($G$8-$G$9)/2*SIN(2*PI()/$G$6*A32)+($G$8+$G$9)/2)</f>
        <v>5.80422606518061</v>
      </c>
      <c r="C132" s="1" t="n">
        <f aca="false">B132*B132</f>
        <v>33.689040215722</v>
      </c>
    </row>
    <row r="133" customFormat="false" ht="15.75" hidden="false" customHeight="false" outlineLevel="0" collapsed="false">
      <c r="A133" s="1" t="n">
        <f aca="false">A132+$G$6/100</f>
        <v>1.31</v>
      </c>
      <c r="B133" s="1" t="n">
        <f aca="false">IF(OR(A33&lt;$G$7*$G$6,AND(A33&gt;=$G$6/2,A33&lt;$G$7*$G$6+$G$6/2)),($G$8+$G$9)/2,($G$8-$G$9)/2*SIN(2*PI()/$G$6*A33)+($G$8+$G$9)/2)</f>
        <v>5.719105943553</v>
      </c>
      <c r="C133" s="1" t="n">
        <f aca="false">B133*B133</f>
        <v>32.7081727935833</v>
      </c>
    </row>
    <row r="134" customFormat="false" ht="15.75" hidden="false" customHeight="false" outlineLevel="0" collapsed="false">
      <c r="A134" s="1" t="n">
        <f aca="false">A133+$G$6/100</f>
        <v>1.32</v>
      </c>
      <c r="B134" s="1" t="n">
        <f aca="false">IF(OR(A34&lt;$G$7*$G$6,AND(A34&gt;=$G$6/2,A34&lt;$G$7*$G$6+$G$6/2)),($G$8+$G$9)/2,($G$8-$G$9)/2*SIN(2*PI()/$G$6*A34)+($G$8+$G$9)/2)</f>
        <v>5.61930820986408</v>
      </c>
      <c r="C134" s="1" t="n">
        <f aca="false">B134*B134</f>
        <v>31.5766247574458</v>
      </c>
    </row>
    <row r="135" customFormat="false" ht="15.75" hidden="false" customHeight="false" outlineLevel="0" collapsed="false">
      <c r="A135" s="1" t="n">
        <f aca="false">A134+$G$6/100</f>
        <v>1.33</v>
      </c>
      <c r="B135" s="1" t="n">
        <f aca="false">IF(OR(A35&lt;$G$7*$G$6,AND(A35&gt;=$G$6/2,A35&lt;$G$7*$G$6+$G$6/2)),($G$8+$G$9)/2,($G$8-$G$9)/2*SIN(2*PI()/$G$6*A35)+($G$8+$G$9)/2)</f>
        <v>5.50522672017545</v>
      </c>
      <c r="C135" s="1" t="n">
        <f aca="false">B135*B135</f>
        <v>30.3075212405338</v>
      </c>
    </row>
    <row r="136" customFormat="false" ht="15.75" hidden="false" customHeight="false" outlineLevel="0" collapsed="false">
      <c r="A136" s="1" t="n">
        <f aca="false">A135+$G$6/100</f>
        <v>1.34</v>
      </c>
      <c r="B136" s="1" t="n">
        <f aca="false">IF(OR(A36&lt;$G$7*$G$6,AND(A36&gt;=$G$6/2,A36&lt;$G$7*$G$6+$G$6/2)),($G$8+$G$9)/2,($G$8-$G$9)/2*SIN(2*PI()/$G$6*A36)+($G$8+$G$9)/2)</f>
        <v>5.37731170200806</v>
      </c>
      <c r="C136" s="1" t="n">
        <f aca="false">B136*B136</f>
        <v>28.9154811405528</v>
      </c>
    </row>
    <row r="137" customFormat="false" ht="15.75" hidden="false" customHeight="false" outlineLevel="0" collapsed="false">
      <c r="A137" s="1" t="n">
        <f aca="false">A136+$G$6/100</f>
        <v>1.35</v>
      </c>
      <c r="B137" s="1" t="n">
        <f aca="false">IF(OR(A37&lt;$G$7*$G$6,AND(A37&gt;=$G$6/2,A37&lt;$G$7*$G$6+$G$6/2)),($G$8+$G$9)/2,($G$8-$G$9)/2*SIN(2*PI()/$G$6*A37)+($G$8+$G$9)/2)</f>
        <v>5.23606797749979</v>
      </c>
      <c r="C137" s="1" t="n">
        <f aca="false">B137*B137</f>
        <v>27.4164078649987</v>
      </c>
    </row>
    <row r="138" customFormat="false" ht="15.75" hidden="false" customHeight="false" outlineLevel="0" collapsed="false">
      <c r="A138" s="1" t="n">
        <f aca="false">A137+$G$6/100</f>
        <v>1.36</v>
      </c>
      <c r="B138" s="1" t="n">
        <f aca="false">IF(OR(A38&lt;$G$7*$G$6,AND(A38&gt;=$G$6/2,A38&lt;$G$7*$G$6+$G$6/2)),($G$8+$G$9)/2,($G$8-$G$9)/2*SIN(2*PI()/$G$6*A38)+($G$8+$G$9)/2)</f>
        <v>5.08205297110315</v>
      </c>
      <c r="C138" s="1" t="n">
        <f aca="false">B138*B138</f>
        <v>25.8272624010984</v>
      </c>
    </row>
    <row r="139" customFormat="false" ht="15.75" hidden="false" customHeight="false" outlineLevel="0" collapsed="false">
      <c r="A139" s="1" t="n">
        <f aca="false">A138+$G$6/100</f>
        <v>1.37</v>
      </c>
      <c r="B139" s="1" t="n">
        <f aca="false">IF(OR(A39&lt;$G$7*$G$6,AND(A39&gt;=$G$6/2,A39&lt;$G$7*$G$6+$G$6/2)),($G$8+$G$9)/2,($G$8-$G$9)/2*SIN(2*PI()/$G$6*A39)+($G$8+$G$9)/2)</f>
        <v>4.91587450968564</v>
      </c>
      <c r="C139" s="1" t="n">
        <f aca="false">B139*B139</f>
        <v>24.1658221949771</v>
      </c>
    </row>
    <row r="140" customFormat="false" ht="15.75" hidden="false" customHeight="false" outlineLevel="0" collapsed="false">
      <c r="A140" s="1" t="n">
        <f aca="false">A139+$G$6/100</f>
        <v>1.38</v>
      </c>
      <c r="B140" s="1" t="n">
        <f aca="false">IF(OR(A40&lt;$G$7*$G$6,AND(A40&gt;=$G$6/2,A40&lt;$G$7*$G$6+$G$6/2)),($G$8+$G$9)/2,($G$8-$G$9)/2*SIN(2*PI()/$G$6*A40)+($G$8+$G$9)/2)</f>
        <v>4.73818842371475</v>
      </c>
      <c r="C140" s="1" t="n">
        <f aca="false">B140*B140</f>
        <v>22.4504295386245</v>
      </c>
    </row>
    <row r="141" customFormat="false" ht="15.75" hidden="false" customHeight="false" outlineLevel="0" collapsed="false">
      <c r="A141" s="1" t="n">
        <f aca="false">A140+$G$6/100</f>
        <v>1.39</v>
      </c>
      <c r="B141" s="1" t="n">
        <f aca="false">IF(OR(A41&lt;$G$7*$G$6,AND(A41&gt;=$G$6/2,A41&lt;$G$7*$G$6+$G$6/2)),($G$8+$G$9)/2,($G$8-$G$9)/2*SIN(2*PI()/$G$6*A41)+($G$8+$G$9)/2)</f>
        <v>4.54969595899476</v>
      </c>
      <c r="C141" s="1" t="n">
        <f aca="false">B141*B141</f>
        <v>20.6997333192932</v>
      </c>
    </row>
    <row r="142" customFormat="false" ht="15.75" hidden="false" customHeight="false" outlineLevel="0" collapsed="false">
      <c r="A142" s="1" t="n">
        <f aca="false">A141+$G$6/100</f>
        <v>1.4</v>
      </c>
      <c r="B142" s="1" t="n">
        <f aca="false">IF(OR(A42&lt;$G$7*$G$6,AND(A42&gt;=$G$6/2,A42&lt;$G$7*$G$6+$G$6/2)),($G$8+$G$9)/2,($G$8-$G$9)/2*SIN(2*PI()/$G$6*A42)+($G$8+$G$9)/2)</f>
        <v>4.35114100916989</v>
      </c>
      <c r="C142" s="1" t="n">
        <f aca="false">B142*B142</f>
        <v>18.93242808168</v>
      </c>
    </row>
    <row r="143" customFormat="false" ht="15.75" hidden="false" customHeight="false" outlineLevel="0" collapsed="false">
      <c r="A143" s="1" t="n">
        <f aca="false">A142+$G$6/100</f>
        <v>1.41</v>
      </c>
      <c r="B143" s="1" t="n">
        <f aca="false">IF(OR(A43&lt;$G$7*$G$6,AND(A43&gt;=$G$6/2,A43&lt;$G$7*$G$6+$G$6/2)),($G$8+$G$9)/2,($G$8-$G$9)/2*SIN(2*PI()/$G$6*A43)+($G$8+$G$9)/2)</f>
        <v>4.14330717991598</v>
      </c>
      <c r="C143" s="1" t="n">
        <f aca="false">B143*B143</f>
        <v>17.1669943871433</v>
      </c>
    </row>
    <row r="144" customFormat="false" ht="15.75" hidden="false" customHeight="false" outlineLevel="0" collapsed="false">
      <c r="A144" s="1" t="n">
        <f aca="false">A143+$G$6/100</f>
        <v>1.42</v>
      </c>
      <c r="B144" s="1" t="n">
        <f aca="false">IF(OR(A44&lt;$G$7*$G$6,AND(A44&gt;=$G$6/2,A44&lt;$G$7*$G$6+$G$6/2)),($G$8+$G$9)/2,($G$8-$G$9)/2*SIN(2*PI()/$G$6*A44)+($G$8+$G$9)/2)</f>
        <v>3.92701469640686</v>
      </c>
      <c r="C144" s="1" t="n">
        <f aca="false">B144*B144</f>
        <v>15.4214444257954</v>
      </c>
    </row>
    <row r="145" customFormat="false" ht="15.75" hidden="false" customHeight="false" outlineLevel="0" collapsed="false">
      <c r="A145" s="1" t="n">
        <f aca="false">A144+$G$6/100</f>
        <v>1.43</v>
      </c>
      <c r="B145" s="1" t="n">
        <f aca="false">IF(OR(A45&lt;$G$7*$G$6,AND(A45&gt;=$G$6/2,A45&lt;$G$7*$G$6+$G$6/2)),($G$8+$G$9)/2,($G$8-$G$9)/2*SIN(2*PI()/$G$6*A45)+($G$8+$G$9)/2)</f>
        <v>3.70311716626029</v>
      </c>
      <c r="C145" s="1" t="n">
        <f aca="false">B145*B145</f>
        <v>13.7130767470516</v>
      </c>
    </row>
    <row r="146" customFormat="false" ht="15.75" hidden="false" customHeight="false" outlineLevel="0" collapsed="false">
      <c r="A146" s="1" t="n">
        <f aca="false">A145+$G$6/100</f>
        <v>1.44</v>
      </c>
      <c r="B146" s="1" t="n">
        <f aca="false">IF(OR(A46&lt;$G$7*$G$6,AND(A46&gt;=$G$6/2,A46&lt;$G$7*$G$6+$G$6/2)),($G$8+$G$9)/2,($G$8-$G$9)/2*SIN(2*PI()/$G$6*A46)+($G$8+$G$9)/2)</f>
        <v>3.47249821073871</v>
      </c>
      <c r="C146" s="1" t="n">
        <f aca="false">B146*B146</f>
        <v>12.0582438235835</v>
      </c>
    </row>
    <row r="147" customFormat="false" ht="15.75" hidden="false" customHeight="false" outlineLevel="0" collapsed="false">
      <c r="A147" s="1" t="n">
        <f aca="false">A146+$G$6/100</f>
        <v>1.45</v>
      </c>
      <c r="B147" s="1" t="n">
        <f aca="false">IF(OR(A47&lt;$G$7*$G$6,AND(A47&gt;=$G$6/2,A47&lt;$G$7*$G$6+$G$6/2)),($G$8+$G$9)/2,($G$8-$G$9)/2*SIN(2*PI()/$G$6*A47)+($G$8+$G$9)/2)</f>
        <v>3.23606797749979</v>
      </c>
      <c r="C147" s="1" t="n">
        <f aca="false">B147*B147</f>
        <v>10.4721359549996</v>
      </c>
    </row>
    <row r="148" customFormat="false" ht="15.75" hidden="false" customHeight="false" outlineLevel="0" collapsed="false">
      <c r="A148" s="1" t="n">
        <f aca="false">A147+$G$6/100</f>
        <v>1.46</v>
      </c>
      <c r="B148" s="1" t="n">
        <f aca="false">IF(OR(A48&lt;$G$7*$G$6,AND(A48&gt;=$G$6/2,A48&lt;$G$7*$G$6+$G$6/2)),($G$8+$G$9)/2,($G$8-$G$9)/2*SIN(2*PI()/$G$6*A48)+($G$8+$G$9)/2)</f>
        <v>2.99475954865941</v>
      </c>
      <c r="C148" s="1" t="n">
        <f aca="false">B148*B148</f>
        <v>8.96858475428674</v>
      </c>
    </row>
    <row r="149" customFormat="false" ht="15.75" hidden="false" customHeight="false" outlineLevel="0" collapsed="false">
      <c r="A149" s="1" t="n">
        <f aca="false">A148+$G$6/100</f>
        <v>1.47</v>
      </c>
      <c r="B149" s="1" t="n">
        <f aca="false">IF(OR(A49&lt;$G$7*$G$6,AND(A49&gt;=$G$6/2,A49&lt;$G$7*$G$6+$G$6/2)),($G$8+$G$9)/2,($G$8-$G$9)/2*SIN(2*PI()/$G$6*A49)+($G$8+$G$9)/2)</f>
        <v>2.74952525834289</v>
      </c>
      <c r="C149" s="1" t="n">
        <f aca="false">B149*B149</f>
        <v>7.55988914626555</v>
      </c>
    </row>
    <row r="150" customFormat="false" ht="15.75" hidden="false" customHeight="false" outlineLevel="0" collapsed="false">
      <c r="A150" s="1" t="n">
        <f aca="false">A149+$G$6/100</f>
        <v>1.48</v>
      </c>
      <c r="B150" s="1" t="n">
        <f aca="false">IF(OR(A50&lt;$G$7*$G$6,AND(A50&gt;=$G$6/2,A50&lt;$G$7*$G$6+$G$6/2)),($G$8+$G$9)/2,($G$8-$G$9)/2*SIN(2*PI()/$G$6*A50)+($G$8+$G$9)/2)</f>
        <v>2.50133293425721</v>
      </c>
      <c r="C150" s="1" t="n">
        <f aca="false">B150*B150</f>
        <v>6.25666644799979</v>
      </c>
    </row>
    <row r="151" customFormat="false" ht="15.75" hidden="false" customHeight="false" outlineLevel="0" collapsed="false">
      <c r="A151" s="1" t="n">
        <f aca="false">A150+$G$6/100</f>
        <v>1.49</v>
      </c>
      <c r="B151" s="1" t="n">
        <f aca="false">IF(OR(A51&lt;$G$7*$G$6,AND(A51&gt;=$G$6/2,A51&lt;$G$7*$G$6+$G$6/2)),($G$8+$G$9)/2,($G$8-$G$9)/2*SIN(2*PI()/$G$6*A51)+($G$8+$G$9)/2)</f>
        <v>2.25116207811725</v>
      </c>
      <c r="C151" s="1" t="n">
        <f aca="false">B151*B151</f>
        <v>5.06773070195316</v>
      </c>
    </row>
    <row r="152" customFormat="false" ht="15.75" hidden="false" customHeight="false" outlineLevel="0" collapsed="false">
      <c r="A152" s="1" t="n">
        <f aca="false">A151+$G$6/100</f>
        <v>1.5</v>
      </c>
      <c r="B152" s="1" t="n">
        <f aca="false">IF(OR(A52&lt;$G$7*$G$6,AND(A52&gt;=$G$6/2,A52&lt;$G$7*$G$6+$G$6/2)),($G$8+$G$9)/2,($G$8-$G$9)/2*SIN(2*PI()/$G$6*A52)+($G$8+$G$9)/2)</f>
        <v>2</v>
      </c>
      <c r="C152" s="1" t="n">
        <f aca="false">B152*B152</f>
        <v>3.99999999999998</v>
      </c>
    </row>
    <row r="153" customFormat="false" ht="15.75" hidden="false" customHeight="false" outlineLevel="0" collapsed="false">
      <c r="A153" s="1" t="n">
        <f aca="false">A152+$G$6/100</f>
        <v>1.51</v>
      </c>
      <c r="B153" s="1" t="n">
        <f aca="false">IF(OR(A53&lt;$G$7*$G$6,AND(A53&gt;=$G$6/2,A53&lt;$G$7*$G$6+$G$6/2)),($G$8+$G$9)/2,($G$8-$G$9)/2*SIN(2*PI()/$G$6*A53)+($G$8+$G$9)/2)</f>
        <v>1.74883792188274</v>
      </c>
      <c r="C153" s="1" t="n">
        <f aca="false">B153*B153</f>
        <v>3.05843407701515</v>
      </c>
    </row>
    <row r="154" customFormat="false" ht="15.75" hidden="false" customHeight="false" outlineLevel="0" collapsed="false">
      <c r="A154" s="1" t="n">
        <f aca="false">A153+$G$6/100</f>
        <v>1.52</v>
      </c>
      <c r="B154" s="1" t="n">
        <f aca="false">IF(OR(A54&lt;$G$7*$G$6,AND(A54&gt;=$G$6/2,A54&lt;$G$7*$G$6+$G$6/2)),($G$8+$G$9)/2,($G$8-$G$9)/2*SIN(2*PI()/$G$6*A54)+($G$8+$G$9)/2)</f>
        <v>1.49866706574278</v>
      </c>
      <c r="C154" s="1" t="n">
        <f aca="false">B154*B154</f>
        <v>2.24600297394207</v>
      </c>
    </row>
    <row r="155" customFormat="false" ht="15.75" hidden="false" customHeight="false" outlineLevel="0" collapsed="false">
      <c r="A155" s="1" t="n">
        <f aca="false">A154+$G$6/100</f>
        <v>1.53</v>
      </c>
      <c r="B155" s="1" t="n">
        <f aca="false">IF(OR(A55&lt;$G$7*$G$6,AND(A55&gt;=$G$6/2,A55&lt;$G$7*$G$6+$G$6/2)),($G$8+$G$9)/2,($G$8-$G$9)/2*SIN(2*PI()/$G$6*A55)+($G$8+$G$9)/2)</f>
        <v>1.2504747416571</v>
      </c>
      <c r="C155" s="1" t="n">
        <f aca="false">B155*B155</f>
        <v>1.56368707952238</v>
      </c>
    </row>
    <row r="156" customFormat="false" ht="15.75" hidden="false" customHeight="false" outlineLevel="0" collapsed="false">
      <c r="A156" s="1" t="n">
        <f aca="false">A155+$G$6/100</f>
        <v>1.54</v>
      </c>
      <c r="B156" s="1" t="n">
        <f aca="false">IF(OR(A56&lt;$G$7*$G$6,AND(A56&gt;=$G$6/2,A56&lt;$G$7*$G$6+$G$6/2)),($G$8+$G$9)/2,($G$8-$G$9)/2*SIN(2*PI()/$G$6*A56)+($G$8+$G$9)/2)</f>
        <v>1.00524045134057</v>
      </c>
      <c r="C156" s="1" t="n">
        <f aca="false">B156*B156</f>
        <v>1.0105083650114</v>
      </c>
    </row>
    <row r="157" customFormat="false" ht="15.75" hidden="false" customHeight="false" outlineLevel="0" collapsed="false">
      <c r="A157" s="1" t="n">
        <f aca="false">A156+$G$6/100</f>
        <v>1.55</v>
      </c>
      <c r="B157" s="1" t="n">
        <f aca="false">IF(OR(A57&lt;$G$7*$G$6,AND(A57&gt;=$G$6/2,A57&lt;$G$7*$G$6+$G$6/2)),($G$8+$G$9)/2,($G$8-$G$9)/2*SIN(2*PI()/$G$6*A57)+($G$8+$G$9)/2)</f>
        <v>0.763932022500204</v>
      </c>
      <c r="C157" s="1" t="n">
        <f aca="false">B157*B157</f>
        <v>0.583592135001252</v>
      </c>
    </row>
    <row r="158" customFormat="false" ht="15.75" hidden="false" customHeight="false" outlineLevel="0" collapsed="false">
      <c r="A158" s="1" t="n">
        <f aca="false">A157+$G$6/100</f>
        <v>1.56</v>
      </c>
      <c r="B158" s="1" t="n">
        <f aca="false">IF(OR(A58&lt;$G$7*$G$6,AND(A58&gt;=$G$6/2,A58&lt;$G$7*$G$6+$G$6/2)),($G$8+$G$9)/2,($G$8-$G$9)/2*SIN(2*PI()/$G$6*A58)+($G$8+$G$9)/2)</f>
        <v>0.527501789261282</v>
      </c>
      <c r="C158" s="1" t="n">
        <f aca="false">B158*B158</f>
        <v>0.278258137673854</v>
      </c>
    </row>
    <row r="159" customFormat="false" ht="15.75" hidden="false" customHeight="false" outlineLevel="0" collapsed="false">
      <c r="A159" s="1" t="n">
        <f aca="false">A158+$G$6/100</f>
        <v>1.57</v>
      </c>
      <c r="B159" s="1" t="n">
        <f aca="false">IF(OR(A59&lt;$G$7*$G$6,AND(A59&gt;=$G$6/2,A59&lt;$G$7*$G$6+$G$6/2)),($G$8+$G$9)/2,($G$8-$G$9)/2*SIN(2*PI()/$G$6*A59)+($G$8+$G$9)/2)</f>
        <v>0.296882833739703</v>
      </c>
      <c r="C159" s="1" t="n">
        <f aca="false">B159*B159</f>
        <v>0.0881394169693161</v>
      </c>
    </row>
    <row r="160" customFormat="false" ht="15.75" hidden="false" customHeight="false" outlineLevel="0" collapsed="false">
      <c r="A160" s="1" t="n">
        <f aca="false">A159+$G$6/100</f>
        <v>1.58</v>
      </c>
      <c r="B160" s="1" t="n">
        <f aca="false">IF(OR(A60&lt;$G$7*$G$6,AND(A60&gt;=$G$6/2,A60&lt;$G$7*$G$6+$G$6/2)),($G$8+$G$9)/2,($G$8-$G$9)/2*SIN(2*PI()/$G$6*A60)+($G$8+$G$9)/2)</f>
        <v>0.0729853035931323</v>
      </c>
      <c r="C160" s="1" t="n">
        <f aca="false">B160*B160</f>
        <v>0.00532685454058169</v>
      </c>
    </row>
    <row r="161" customFormat="false" ht="15.75" hidden="false" customHeight="false" outlineLevel="0" collapsed="false">
      <c r="A161" s="1" t="n">
        <f aca="false">A160+$G$6/100</f>
        <v>1.59</v>
      </c>
      <c r="B161" s="1" t="n">
        <f aca="false">IF(OR(A61&lt;$G$7*$G$6,AND(A61&gt;=$G$6/2,A61&lt;$G$7*$G$6+$G$6/2)),($G$8+$G$9)/2,($G$8-$G$9)/2*SIN(2*PI()/$G$6*A61)+($G$8+$G$9)/2)</f>
        <v>-0.143307179915992</v>
      </c>
      <c r="C161" s="1" t="n">
        <f aca="false">B161*B161</f>
        <v>0.0205369478154744</v>
      </c>
    </row>
    <row r="162" customFormat="false" ht="15.75" hidden="false" customHeight="false" outlineLevel="0" collapsed="false">
      <c r="A162" s="1" t="n">
        <f aca="false">A161+$G$6/100</f>
        <v>1.6</v>
      </c>
      <c r="B162" s="1" t="n">
        <f aca="false">IF(OR(A62&lt;$G$7*$G$6,AND(A62&gt;=$G$6/2,A62&lt;$G$7*$G$6+$G$6/2)),($G$8+$G$9)/2,($G$8-$G$9)/2*SIN(2*PI()/$G$6*A62)+($G$8+$G$9)/2)</f>
        <v>-0.351141009169898</v>
      </c>
      <c r="C162" s="1" t="n">
        <f aca="false">B162*B162</f>
        <v>0.123300008320854</v>
      </c>
    </row>
    <row r="163" customFormat="false" ht="15.75" hidden="false" customHeight="false" outlineLevel="0" collapsed="false">
      <c r="A163" s="1" t="n">
        <f aca="false">A162+$G$6/100</f>
        <v>1.61</v>
      </c>
      <c r="B163" s="1" t="n">
        <f aca="false">IF(OR(A63&lt;$G$7*$G$6,AND(A63&gt;=$G$6/2,A63&lt;$G$7*$G$6+$G$6/2)),($G$8+$G$9)/2,($G$8-$G$9)/2*SIN(2*PI()/$G$6*A63)+($G$8+$G$9)/2)</f>
        <v>-0.549695958994764</v>
      </c>
      <c r="C163" s="1" t="n">
        <f aca="false">B163*B163</f>
        <v>0.302165647335174</v>
      </c>
    </row>
    <row r="164" customFormat="false" ht="15.75" hidden="false" customHeight="false" outlineLevel="0" collapsed="false">
      <c r="A164" s="1" t="n">
        <f aca="false">A163+$G$6/100</f>
        <v>1.62</v>
      </c>
      <c r="B164" s="1" t="n">
        <f aca="false">IF(OR(A64&lt;$G$7*$G$6,AND(A64&gt;=$G$6/2,A64&lt;$G$7*$G$6+$G$6/2)),($G$8+$G$9)/2,($G$8-$G$9)/2*SIN(2*PI()/$G$6*A64)+($G$8+$G$9)/2)</f>
        <v>-0.73818842371476</v>
      </c>
      <c r="C164" s="1" t="n">
        <f aca="false">B164*B164</f>
        <v>0.544922148906482</v>
      </c>
    </row>
    <row r="165" customFormat="false" ht="15.75" hidden="false" customHeight="false" outlineLevel="0" collapsed="false">
      <c r="A165" s="1" t="n">
        <f aca="false">A164+$G$6/100</f>
        <v>1.63</v>
      </c>
      <c r="B165" s="1" t="n">
        <f aca="false">IF(OR(A65&lt;$G$7*$G$6,AND(A65&gt;=$G$6/2,A65&lt;$G$7*$G$6+$G$6/2)),($G$8+$G$9)/2,($G$8-$G$9)/2*SIN(2*PI()/$G$6*A65)+($G$8+$G$9)/2)</f>
        <v>-0.915874509685651</v>
      </c>
      <c r="C165" s="1" t="n">
        <f aca="false">B165*B165</f>
        <v>0.838826117491932</v>
      </c>
    </row>
    <row r="166" customFormat="false" ht="15.75" hidden="false" customHeight="false" outlineLevel="0" collapsed="false">
      <c r="A166" s="1" t="n">
        <f aca="false">A165+$G$6/100</f>
        <v>1.64</v>
      </c>
      <c r="B166" s="1" t="n">
        <f aca="false">IF(OR(A66&lt;$G$7*$G$6,AND(A66&gt;=$G$6/2,A66&lt;$G$7*$G$6+$G$6/2)),($G$8+$G$9)/2,($G$8-$G$9)/2*SIN(2*PI()/$G$6*A66)+($G$8+$G$9)/2)</f>
        <v>-1.08205297110316</v>
      </c>
      <c r="C166" s="1" t="n">
        <f aca="false">B166*B166</f>
        <v>1.17083863227318</v>
      </c>
    </row>
    <row r="167" customFormat="false" ht="15.75" hidden="false" customHeight="false" outlineLevel="0" collapsed="false">
      <c r="A167" s="1" t="n">
        <f aca="false">A166+$G$6/100</f>
        <v>1.65</v>
      </c>
      <c r="B167" s="1" t="n">
        <f aca="false">IF(OR(A67&lt;$G$7*$G$6,AND(A67&gt;=$G$6/2,A67&lt;$G$7*$G$6+$G$6/2)),($G$8+$G$9)/2,($G$8-$G$9)/2*SIN(2*PI()/$G$6*A67)+($G$8+$G$9)/2)</f>
        <v>-1.2360679774998</v>
      </c>
      <c r="C167" s="1" t="n">
        <f aca="false">B167*B167</f>
        <v>1.52786404500044</v>
      </c>
    </row>
    <row r="168" customFormat="false" ht="15.75" hidden="false" customHeight="false" outlineLevel="0" collapsed="false">
      <c r="A168" s="1" t="n">
        <f aca="false">A167+$G$6/100</f>
        <v>1.66</v>
      </c>
      <c r="B168" s="1" t="n">
        <f aca="false">IF(OR(A68&lt;$G$7*$G$6,AND(A68&gt;=$G$6/2,A68&lt;$G$7*$G$6+$G$6/2)),($G$8+$G$9)/2,($G$8-$G$9)/2*SIN(2*PI()/$G$6*A68)+($G$8+$G$9)/2)</f>
        <v>-1.37731170200806</v>
      </c>
      <c r="C168" s="1" t="n">
        <f aca="false">B168*B168</f>
        <v>1.89698752448835</v>
      </c>
    </row>
    <row r="169" customFormat="false" ht="15.75" hidden="false" customHeight="false" outlineLevel="0" collapsed="false">
      <c r="A169" s="1" t="n">
        <f aca="false">A168+$G$6/100</f>
        <v>1.67</v>
      </c>
      <c r="B169" s="1" t="n">
        <f aca="false">IF(OR(A69&lt;$G$7*$G$6,AND(A69&gt;=$G$6/2,A69&lt;$G$7*$G$6+$G$6/2)),($G$8+$G$9)/2,($G$8-$G$9)/2*SIN(2*PI()/$G$6*A69)+($G$8+$G$9)/2)</f>
        <v>-1.50522672017546</v>
      </c>
      <c r="C169" s="1" t="n">
        <f aca="false">B169*B169</f>
        <v>2.26570747913017</v>
      </c>
    </row>
    <row r="170" customFormat="false" ht="15.75" hidden="false" customHeight="false" outlineLevel="0" collapsed="false">
      <c r="A170" s="1" t="n">
        <f aca="false">A169+$G$6/100</f>
        <v>1.68</v>
      </c>
      <c r="B170" s="1" t="n">
        <f aca="false">IF(OR(A70&lt;$G$7*$G$6,AND(A70&gt;=$G$6/2,A70&lt;$G$7*$G$6+$G$6/2)),($G$8+$G$9)/2,($G$8-$G$9)/2*SIN(2*PI()/$G$6*A70)+($G$8+$G$9)/2)</f>
        <v>-1.61930820986408</v>
      </c>
      <c r="C170" s="1" t="n">
        <f aca="false">B170*B170</f>
        <v>2.62215907853322</v>
      </c>
    </row>
    <row r="171" customFormat="false" ht="15.75" hidden="false" customHeight="false" outlineLevel="0" collapsed="false">
      <c r="A171" s="1" t="n">
        <f aca="false">A170+$G$6/100</f>
        <v>1.69</v>
      </c>
      <c r="B171" s="1" t="n">
        <f aca="false">IF(OR(A71&lt;$G$7*$G$6,AND(A71&gt;=$G$6/2,A71&lt;$G$7*$G$6+$G$6/2)),($G$8+$G$9)/2,($G$8-$G$9)/2*SIN(2*PI()/$G$6*A71)+($G$8+$G$9)/2)</f>
        <v>-1.71910594355301</v>
      </c>
      <c r="C171" s="1" t="n">
        <f aca="false">B171*B171</f>
        <v>2.95532524515928</v>
      </c>
    </row>
    <row r="172" customFormat="false" ht="15.75" hidden="false" customHeight="false" outlineLevel="0" collapsed="false">
      <c r="A172" s="1" t="n">
        <f aca="false">A171+$G$6/100</f>
        <v>1.7</v>
      </c>
      <c r="B172" s="1" t="n">
        <f aca="false">IF(OR(A72&lt;$G$7*$G$6,AND(A72&gt;=$G$6/2,A72&lt;$G$7*$G$6+$G$6/2)),($G$8+$G$9)/2,($G$8-$G$9)/2*SIN(2*PI()/$G$6*A72)+($G$8+$G$9)/2)</f>
        <v>-1.80422606518062</v>
      </c>
      <c r="C172" s="1" t="n">
        <f aca="false">B172*B172</f>
        <v>3.25523169427713</v>
      </c>
    </row>
    <row r="173" customFormat="false" ht="15.75" hidden="false" customHeight="false" outlineLevel="0" collapsed="false">
      <c r="A173" s="1" t="n">
        <f aca="false">A172+$G$6/100</f>
        <v>1.71</v>
      </c>
      <c r="B173" s="1" t="n">
        <f aca="false">IF(OR(A73&lt;$G$7*$G$6,AND(A73&gt;=$G$6/2,A73&lt;$G$7*$G$6+$G$6/2)),($G$8+$G$9)/2,($G$8-$G$9)/2*SIN(2*PI()/$G$6*A73)+($G$8+$G$9)/2)</f>
        <v>-1.87433264451453</v>
      </c>
      <c r="C173" s="1" t="n">
        <f aca="false">B173*B173</f>
        <v>3.51312286229282</v>
      </c>
    </row>
    <row r="174" customFormat="false" ht="15.75" hidden="false" customHeight="false" outlineLevel="0" collapsed="false">
      <c r="A174" s="1" t="n">
        <f aca="false">A173+$G$6/100</f>
        <v>1.72</v>
      </c>
      <c r="B174" s="1" t="n">
        <f aca="false">IF(OR(A74&lt;$G$7*$G$6,AND(A74&gt;=$G$6/2,A74&lt;$G$7*$G$6+$G$6/2)),($G$8+$G$9)/2,($G$8-$G$9)/2*SIN(2*PI()/$G$6*A74)+($G$8+$G$9)/2)</f>
        <v>-1.92914900291476</v>
      </c>
      <c r="C174" s="1" t="n">
        <f aca="false">B174*B174</f>
        <v>3.721615875447</v>
      </c>
    </row>
    <row r="175" customFormat="false" ht="15.75" hidden="false" customHeight="false" outlineLevel="0" collapsed="false">
      <c r="A175" s="1" t="n">
        <f aca="false">A174+$G$6/100</f>
        <v>1.73</v>
      </c>
      <c r="B175" s="1" t="n">
        <f aca="false">IF(OR(A75&lt;$G$7*$G$6,AND(A75&gt;=$G$6/2,A75&lt;$G$7*$G$6+$G$6/2)),($G$8+$G$9)/2,($G$8-$G$9)/2*SIN(2*PI()/$G$6*A75)+($G$8+$G$9)/2)</f>
        <v>-1.96845880525791</v>
      </c>
      <c r="C175" s="1" t="n">
        <f aca="false">B175*B175</f>
        <v>3.87483006799741</v>
      </c>
    </row>
    <row r="176" customFormat="false" ht="15.75" hidden="false" customHeight="false" outlineLevel="0" collapsed="false">
      <c r="A176" s="1" t="n">
        <f aca="false">A175+$G$6/100</f>
        <v>1.74</v>
      </c>
      <c r="B176" s="1" t="n">
        <f aca="false">IF(OR(A76&lt;$G$7*$G$6,AND(A76&gt;=$G$6/2,A76&lt;$G$7*$G$6+$G$6/2)),($G$8+$G$9)/2,($G$8-$G$9)/2*SIN(2*PI()/$G$6*A76)+($G$8+$G$9)/2)</f>
        <v>-1.99210691371309</v>
      </c>
      <c r="C176" s="1" t="n">
        <f aca="false">B176*B176</f>
        <v>3.96848995566348</v>
      </c>
    </row>
    <row r="177" customFormat="false" ht="15.75" hidden="false" customHeight="false" outlineLevel="0" collapsed="false">
      <c r="A177" s="1" t="n">
        <f aca="false">A176+$G$6/100</f>
        <v>1.75</v>
      </c>
      <c r="B177" s="1" t="n">
        <f aca="false">IF(OR(A77&lt;$G$7*$G$6,AND(A77&gt;=$G$6/2,A77&lt;$G$7*$G$6+$G$6/2)),($G$8+$G$9)/2,($G$8-$G$9)/2*SIN(2*PI()/$G$6*A77)+($G$8+$G$9)/2)</f>
        <v>-2</v>
      </c>
      <c r="C177" s="1" t="n">
        <f aca="false">B177*B177</f>
        <v>4</v>
      </c>
    </row>
    <row r="178" customFormat="false" ht="15.75" hidden="false" customHeight="false" outlineLevel="0" collapsed="false">
      <c r="A178" s="1" t="n">
        <f aca="false">A177+$G$6/100</f>
        <v>1.76</v>
      </c>
      <c r="B178" s="1" t="n">
        <f aca="false">IF(OR(A78&lt;$G$7*$G$6,AND(A78&gt;=$G$6/2,A78&lt;$G$7*$G$6+$G$6/2)),($G$8+$G$9)/2,($G$8-$G$9)/2*SIN(2*PI()/$G$6*A78)+($G$8+$G$9)/2)</f>
        <v>-1.99210691371309</v>
      </c>
      <c r="C178" s="1" t="n">
        <f aca="false">B178*B178</f>
        <v>3.96848995566347</v>
      </c>
    </row>
    <row r="179" customFormat="false" ht="15.75" hidden="false" customHeight="false" outlineLevel="0" collapsed="false">
      <c r="A179" s="1" t="n">
        <f aca="false">A178+$G$6/100</f>
        <v>1.77</v>
      </c>
      <c r="B179" s="1" t="n">
        <f aca="false">IF(OR(A79&lt;$G$7*$G$6,AND(A79&gt;=$G$6/2,A79&lt;$G$7*$G$6+$G$6/2)),($G$8+$G$9)/2,($G$8-$G$9)/2*SIN(2*PI()/$G$6*A79)+($G$8+$G$9)/2)</f>
        <v>-1.96845880525791</v>
      </c>
      <c r="C179" s="1" t="n">
        <f aca="false">B179*B179</f>
        <v>3.8748300679974</v>
      </c>
    </row>
    <row r="180" customFormat="false" ht="15.75" hidden="false" customHeight="false" outlineLevel="0" collapsed="false">
      <c r="A180" s="1" t="n">
        <f aca="false">A179+$G$6/100</f>
        <v>1.78</v>
      </c>
      <c r="B180" s="1" t="n">
        <f aca="false">IF(OR(A80&lt;$G$7*$G$6,AND(A80&gt;=$G$6/2,A80&lt;$G$7*$G$6+$G$6/2)),($G$8+$G$9)/2,($G$8-$G$9)/2*SIN(2*PI()/$G$6*A80)+($G$8+$G$9)/2)</f>
        <v>-1.92914900291475</v>
      </c>
      <c r="C180" s="1" t="n">
        <f aca="false">B180*B180</f>
        <v>3.72161587544698</v>
      </c>
    </row>
    <row r="181" customFormat="false" ht="15.75" hidden="false" customHeight="false" outlineLevel="0" collapsed="false">
      <c r="A181" s="1" t="n">
        <f aca="false">A180+$G$6/100</f>
        <v>1.79</v>
      </c>
      <c r="B181" s="1" t="n">
        <f aca="false">IF(OR(A81&lt;$G$7*$G$6,AND(A81&gt;=$G$6/2,A81&lt;$G$7*$G$6+$G$6/2)),($G$8+$G$9)/2,($G$8-$G$9)/2*SIN(2*PI()/$G$6*A81)+($G$8+$G$9)/2)</f>
        <v>-1.87433264451452</v>
      </c>
      <c r="C181" s="1" t="n">
        <f aca="false">B181*B181</f>
        <v>3.5131228622928</v>
      </c>
    </row>
    <row r="182" customFormat="false" ht="15.75" hidden="false" customHeight="false" outlineLevel="0" collapsed="false">
      <c r="A182" s="1" t="n">
        <f aca="false">A181+$G$6/100</f>
        <v>1.8</v>
      </c>
      <c r="B182" s="1" t="n">
        <f aca="false">IF(OR(A82&lt;$G$7*$G$6,AND(A82&gt;=$G$6/2,A82&lt;$G$7*$G$6+$G$6/2)),($G$8+$G$9)/2,($G$8-$G$9)/2*SIN(2*PI()/$G$6*A82)+($G$8+$G$9)/2)</f>
        <v>-1.80422606518061</v>
      </c>
      <c r="C182" s="1" t="n">
        <f aca="false">B182*B182</f>
        <v>3.25523169427711</v>
      </c>
    </row>
    <row r="183" customFormat="false" ht="15.75" hidden="false" customHeight="false" outlineLevel="0" collapsed="false">
      <c r="A183" s="1" t="n">
        <f aca="false">A182+$G$6/100</f>
        <v>1.81</v>
      </c>
      <c r="B183" s="1" t="n">
        <f aca="false">IF(OR(A83&lt;$G$7*$G$6,AND(A83&gt;=$G$6/2,A83&lt;$G$7*$G$6+$G$6/2)),($G$8+$G$9)/2,($G$8-$G$9)/2*SIN(2*PI()/$G$6*A83)+($G$8+$G$9)/2)</f>
        <v>-1.719105943553</v>
      </c>
      <c r="C183" s="1" t="n">
        <f aca="false">B183*B183</f>
        <v>2.95532524515926</v>
      </c>
    </row>
    <row r="184" customFormat="false" ht="15.75" hidden="false" customHeight="false" outlineLevel="0" collapsed="false">
      <c r="A184" s="1" t="n">
        <f aca="false">A183+$G$6/100</f>
        <v>1.82</v>
      </c>
      <c r="B184" s="1" t="n">
        <f aca="false">IF(OR(A84&lt;$G$7*$G$6,AND(A84&gt;=$G$6/2,A84&lt;$G$7*$G$6+$G$6/2)),($G$8+$G$9)/2,($G$8-$G$9)/2*SIN(2*PI()/$G$6*A84)+($G$8+$G$9)/2)</f>
        <v>-1.61930820986407</v>
      </c>
      <c r="C184" s="1" t="n">
        <f aca="false">B184*B184</f>
        <v>2.62215907853319</v>
      </c>
    </row>
    <row r="185" customFormat="false" ht="15.75" hidden="false" customHeight="false" outlineLevel="0" collapsed="false">
      <c r="A185" s="1" t="n">
        <f aca="false">A184+$G$6/100</f>
        <v>1.83</v>
      </c>
      <c r="B185" s="1" t="n">
        <f aca="false">IF(OR(A85&lt;$G$7*$G$6,AND(A85&gt;=$G$6/2,A85&lt;$G$7*$G$6+$G$6/2)),($G$8+$G$9)/2,($G$8-$G$9)/2*SIN(2*PI()/$G$6*A85)+($G$8+$G$9)/2)</f>
        <v>-1.50522672017545</v>
      </c>
      <c r="C185" s="1" t="n">
        <f aca="false">B185*B185</f>
        <v>2.26570747913014</v>
      </c>
    </row>
    <row r="186" customFormat="false" ht="15.75" hidden="false" customHeight="false" outlineLevel="0" collapsed="false">
      <c r="A186" s="1" t="n">
        <f aca="false">A185+$G$6/100</f>
        <v>1.84</v>
      </c>
      <c r="B186" s="1" t="n">
        <f aca="false">IF(OR(A86&lt;$G$7*$G$6,AND(A86&gt;=$G$6/2,A86&lt;$G$7*$G$6+$G$6/2)),($G$8+$G$9)/2,($G$8-$G$9)/2*SIN(2*PI()/$G$6*A86)+($G$8+$G$9)/2)</f>
        <v>-1.37731170200805</v>
      </c>
      <c r="C186" s="1" t="n">
        <f aca="false">B186*B186</f>
        <v>1.89698752448832</v>
      </c>
    </row>
    <row r="187" customFormat="false" ht="15.75" hidden="false" customHeight="false" outlineLevel="0" collapsed="false">
      <c r="A187" s="1" t="n">
        <f aca="false">A186+$G$6/100</f>
        <v>1.85</v>
      </c>
      <c r="B187" s="1" t="n">
        <f aca="false">IF(OR(A87&lt;$G$7*$G$6,AND(A87&gt;=$G$6/2,A87&lt;$G$7*$G$6+$G$6/2)),($G$8+$G$9)/2,($G$8-$G$9)/2*SIN(2*PI()/$G$6*A87)+($G$8+$G$9)/2)</f>
        <v>-1.23606797749978</v>
      </c>
      <c r="C187" s="1" t="n">
        <f aca="false">B187*B187</f>
        <v>1.5278640450004</v>
      </c>
    </row>
    <row r="188" customFormat="false" ht="15.75" hidden="false" customHeight="false" outlineLevel="0" collapsed="false">
      <c r="A188" s="1" t="n">
        <f aca="false">A187+$G$6/100</f>
        <v>1.86</v>
      </c>
      <c r="B188" s="1" t="n">
        <f aca="false">IF(OR(A88&lt;$G$7*$G$6,AND(A88&gt;=$G$6/2,A88&lt;$G$7*$G$6+$G$6/2)),($G$8+$G$9)/2,($G$8-$G$9)/2*SIN(2*PI()/$G$6*A88)+($G$8+$G$9)/2)</f>
        <v>-1.08205297110315</v>
      </c>
      <c r="C188" s="1" t="n">
        <f aca="false">B188*B188</f>
        <v>1.17083863227315</v>
      </c>
    </row>
    <row r="189" customFormat="false" ht="15.75" hidden="false" customHeight="false" outlineLevel="0" collapsed="false">
      <c r="A189" s="1" t="n">
        <f aca="false">A188+$G$6/100</f>
        <v>1.87</v>
      </c>
      <c r="B189" s="1" t="n">
        <f aca="false">IF(OR(A89&lt;$G$7*$G$6,AND(A89&gt;=$G$6/2,A89&lt;$G$7*$G$6+$G$6/2)),($G$8+$G$9)/2,($G$8-$G$9)/2*SIN(2*PI()/$G$6*A89)+($G$8+$G$9)/2)</f>
        <v>-0.915874509685636</v>
      </c>
      <c r="C189" s="1" t="n">
        <f aca="false">B189*B189</f>
        <v>0.838826117491905</v>
      </c>
    </row>
    <row r="190" customFormat="false" ht="15.75" hidden="false" customHeight="false" outlineLevel="0" collapsed="false">
      <c r="A190" s="1" t="n">
        <f aca="false">A189+$G$6/100</f>
        <v>1.88</v>
      </c>
      <c r="B190" s="1" t="n">
        <f aca="false">IF(OR(A90&lt;$G$7*$G$6,AND(A90&gt;=$G$6/2,A90&lt;$G$7*$G$6+$G$6/2)),($G$8+$G$9)/2,($G$8-$G$9)/2*SIN(2*PI()/$G$6*A90)+($G$8+$G$9)/2)</f>
        <v>-0.738188423714746</v>
      </c>
      <c r="C190" s="1" t="n">
        <f aca="false">B190*B190</f>
        <v>0.544922148906461</v>
      </c>
    </row>
    <row r="191" customFormat="false" ht="15.75" hidden="false" customHeight="false" outlineLevel="0" collapsed="false">
      <c r="A191" s="1" t="n">
        <f aca="false">A190+$G$6/100</f>
        <v>1.89</v>
      </c>
      <c r="B191" s="1" t="n">
        <f aca="false">IF(OR(A91&lt;$G$7*$G$6,AND(A91&gt;=$G$6/2,A91&lt;$G$7*$G$6+$G$6/2)),($G$8+$G$9)/2,($G$8-$G$9)/2*SIN(2*PI()/$G$6*A91)+($G$8+$G$9)/2)</f>
        <v>-0.549695958994747</v>
      </c>
      <c r="C191" s="1" t="n">
        <f aca="false">B191*B191</f>
        <v>0.302165647335155</v>
      </c>
    </row>
    <row r="192" customFormat="false" ht="15.75" hidden="false" customHeight="false" outlineLevel="0" collapsed="false">
      <c r="A192" s="1" t="n">
        <f aca="false">A191+$G$6/100</f>
        <v>1.9</v>
      </c>
      <c r="B192" s="1" t="n">
        <f aca="false">IF(OR(A92&lt;$G$7*$G$6,AND(A92&gt;=$G$6/2,A92&lt;$G$7*$G$6+$G$6/2)),($G$8+$G$9)/2,($G$8-$G$9)/2*SIN(2*PI()/$G$6*A92)+($G$8+$G$9)/2)</f>
        <v>-0.351141009169882</v>
      </c>
      <c r="C192" s="1" t="n">
        <f aca="false">B192*B192</f>
        <v>0.123300008320843</v>
      </c>
    </row>
    <row r="193" customFormat="false" ht="15.75" hidden="false" customHeight="false" outlineLevel="0" collapsed="false">
      <c r="A193" s="1" t="n">
        <f aca="false">A192+$G$6/100</f>
        <v>1.91</v>
      </c>
      <c r="B193" s="1" t="n">
        <f aca="false">IF(OR(A93&lt;$G$7*$G$6,AND(A93&gt;=$G$6/2,A93&lt;$G$7*$G$6+$G$6/2)),($G$8+$G$9)/2,($G$8-$G$9)/2*SIN(2*PI()/$G$6*A93)+($G$8+$G$9)/2)</f>
        <v>-0.143307179915973</v>
      </c>
      <c r="C193" s="1" t="n">
        <f aca="false">B193*B193</f>
        <v>0.0205369478154691</v>
      </c>
    </row>
    <row r="194" customFormat="false" ht="15.75" hidden="false" customHeight="false" outlineLevel="0" collapsed="false">
      <c r="A194" s="1" t="n">
        <f aca="false">A193+$G$6/100</f>
        <v>1.92</v>
      </c>
      <c r="B194" s="1" t="n">
        <f aca="false">IF(OR(A94&lt;$G$7*$G$6,AND(A94&gt;=$G$6/2,A94&lt;$G$7*$G$6+$G$6/2)),($G$8+$G$9)/2,($G$8-$G$9)/2*SIN(2*PI()/$G$6*A94)+($G$8+$G$9)/2)</f>
        <v>0.0729853035931511</v>
      </c>
      <c r="C194" s="1" t="n">
        <f aca="false">B194*B194</f>
        <v>0.00532685454058444</v>
      </c>
    </row>
    <row r="195" customFormat="false" ht="15.75" hidden="false" customHeight="false" outlineLevel="0" collapsed="false">
      <c r="A195" s="1" t="n">
        <f aca="false">A194+$G$6/100</f>
        <v>1.93</v>
      </c>
      <c r="B195" s="1" t="n">
        <f aca="false">IF(OR(A95&lt;$G$7*$G$6,AND(A95&gt;=$G$6/2,A95&lt;$G$7*$G$6+$G$6/2)),($G$8+$G$9)/2,($G$8-$G$9)/2*SIN(2*PI()/$G$6*A95)+($G$8+$G$9)/2)</f>
        <v>0.296882833739721</v>
      </c>
      <c r="C195" s="1" t="n">
        <f aca="false">B195*B195</f>
        <v>0.0881394169693266</v>
      </c>
    </row>
    <row r="196" customFormat="false" ht="15.75" hidden="false" customHeight="false" outlineLevel="0" collapsed="false">
      <c r="A196" s="1" t="n">
        <f aca="false">A195+$G$6/100</f>
        <v>1.94</v>
      </c>
      <c r="B196" s="1" t="n">
        <f aca="false">IF(OR(A96&lt;$G$7*$G$6,AND(A96&gt;=$G$6/2,A96&lt;$G$7*$G$6+$G$6/2)),($G$8+$G$9)/2,($G$8-$G$9)/2*SIN(2*PI()/$G$6*A96)+($G$8+$G$9)/2)</f>
        <v>0.527501789261302</v>
      </c>
      <c r="C196" s="1" t="n">
        <f aca="false">B196*B196</f>
        <v>0.278258137673875</v>
      </c>
    </row>
    <row r="197" customFormat="false" ht="15.75" hidden="false" customHeight="false" outlineLevel="0" collapsed="false">
      <c r="A197" s="1" t="n">
        <f aca="false">A196+$G$6/100</f>
        <v>1.95</v>
      </c>
      <c r="B197" s="1" t="n">
        <f aca="false">IF(OR(A97&lt;$G$7*$G$6,AND(A97&gt;=$G$6/2,A97&lt;$G$7*$G$6+$G$6/2)),($G$8+$G$9)/2,($G$8-$G$9)/2*SIN(2*PI()/$G$6*A97)+($G$8+$G$9)/2)</f>
        <v>0.763932022500223</v>
      </c>
      <c r="C197" s="1" t="n">
        <f aca="false">B197*B197</f>
        <v>0.583592135001281</v>
      </c>
    </row>
    <row r="198" customFormat="false" ht="15.75" hidden="false" customHeight="false" outlineLevel="0" collapsed="false">
      <c r="A198" s="1" t="n">
        <f aca="false">A197+$G$6/100</f>
        <v>1.96</v>
      </c>
      <c r="B198" s="1" t="n">
        <f aca="false">IF(OR(A98&lt;$G$7*$G$6,AND(A98&gt;=$G$6/2,A98&lt;$G$7*$G$6+$G$6/2)),($G$8+$G$9)/2,($G$8-$G$9)/2*SIN(2*PI()/$G$6*A98)+($G$8+$G$9)/2)</f>
        <v>1.0052404513406</v>
      </c>
      <c r="C198" s="1" t="n">
        <f aca="false">B198*B198</f>
        <v>1.01050836501144</v>
      </c>
    </row>
    <row r="199" customFormat="false" ht="15.75" hidden="false" customHeight="false" outlineLevel="0" collapsed="false">
      <c r="A199" s="1" t="n">
        <f aca="false">A198+$G$6/100</f>
        <v>1.97</v>
      </c>
      <c r="B199" s="1" t="n">
        <f aca="false">IF(OR(A99&lt;$G$7*$G$6,AND(A99&gt;=$G$6/2,A99&lt;$G$7*$G$6+$G$6/2)),($G$8+$G$9)/2,($G$8-$G$9)/2*SIN(2*PI()/$G$6*A99)+($G$8+$G$9)/2)</f>
        <v>1.25047474165712</v>
      </c>
      <c r="C199" s="1" t="n">
        <f aca="false">B199*B199</f>
        <v>1.56368707952243</v>
      </c>
    </row>
    <row r="200" customFormat="false" ht="15.75" hidden="false" customHeight="false" outlineLevel="0" collapsed="false">
      <c r="A200" s="1" t="n">
        <f aca="false">A199+$G$6/100</f>
        <v>1.98</v>
      </c>
      <c r="B200" s="1" t="n">
        <f aca="false">IF(OR(A100&lt;$G$7*$G$6,AND(A100&gt;=$G$6/2,A100&lt;$G$7*$G$6+$G$6/2)),($G$8+$G$9)/2,($G$8-$G$9)/2*SIN(2*PI()/$G$6*A100)+($G$8+$G$9)/2)</f>
        <v>1.4986670657428</v>
      </c>
      <c r="C200" s="1" t="n">
        <f aca="false">B200*B200</f>
        <v>2.24600297394213</v>
      </c>
    </row>
    <row r="201" customFormat="false" ht="15.75" hidden="false" customHeight="false" outlineLevel="0" collapsed="false">
      <c r="A201" s="1" t="n">
        <f aca="false">A200+$G$6/100</f>
        <v>1.99</v>
      </c>
      <c r="B201" s="1" t="n">
        <f aca="false">IF(OR(A101&lt;$G$7*$G$6,AND(A101&gt;=$G$6/2,A101&lt;$G$7*$G$6+$G$6/2)),($G$8+$G$9)/2,($G$8-$G$9)/2*SIN(2*PI()/$G$6*A101)+($G$8+$G$9)/2)</f>
        <v>1.74883792188276</v>
      </c>
      <c r="C201" s="1" t="n">
        <f aca="false">B201*B201</f>
        <v>3.05843407701521</v>
      </c>
    </row>
    <row r="202" customFormat="false" ht="15.75" hidden="false" customHeight="false" outlineLevel="0" collapsed="false">
      <c r="A202" s="1" t="n">
        <f aca="false">A201+$G$6/100</f>
        <v>2</v>
      </c>
      <c r="B202" s="1" t="n">
        <f aca="false">IF(OR(A102&lt;$G$7*$G$6,AND(A102&gt;=$G$6/2,A102&lt;$G$7*$G$6+$G$6/2)),($G$8+$G$9)/2,($G$8-$G$9)/2*SIN(2*PI()/$G$6*A102)+($G$8+$G$9)/2)</f>
        <v>2.00000000000002</v>
      </c>
      <c r="C202" s="1" t="n">
        <f aca="false">B202*B202</f>
        <v>4.000000000000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3T14:39:12Z</dcterms:created>
  <dc:creator>Giraud Claude</dc:creator>
  <dc:description/>
  <dc:language>en-US</dc:language>
  <cp:lastModifiedBy>Claude</cp:lastModifiedBy>
  <dcterms:modified xsi:type="dcterms:W3CDTF">2009-01-17T14:01:27Z</dcterms:modified>
  <cp:revision>0</cp:revision>
  <dc:subject/>
  <dc:title/>
</cp:coreProperties>
</file>