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1" sheetId="1" state="visible" r:id="rId2"/>
    <sheet name="Feuil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t</t>
  </si>
  <si>
    <t xml:space="preserve">i1(t)</t>
  </si>
  <si>
    <t xml:space="preserve">u1(t)</t>
  </si>
  <si>
    <t xml:space="preserve">p1(t)</t>
  </si>
  <si>
    <t xml:space="preserve">i2(t)</t>
  </si>
  <si>
    <t xml:space="preserve">u2(t)</t>
  </si>
  <si>
    <t xml:space="preserve">p2(t)</t>
  </si>
  <si>
    <t xml:space="preserve">i3(t)</t>
  </si>
  <si>
    <t xml:space="preserve">u3(t)</t>
  </si>
  <si>
    <t xml:space="preserve">p3(t)</t>
  </si>
  <si>
    <t xml:space="preserve">p=p1+p2+p3</t>
  </si>
  <si>
    <t xml:space="preserve">moy p</t>
  </si>
  <si>
    <t xml:space="preserve">périodes</t>
  </si>
  <si>
    <t xml:space="preserve">I</t>
  </si>
  <si>
    <t xml:space="preserve">U</t>
  </si>
  <si>
    <t xml:space="preserve">phi</t>
  </si>
  <si>
    <t xml:space="preserve">com_phi</t>
  </si>
  <si>
    <t xml:space="preserve">phi_degrés</t>
  </si>
  <si>
    <t xml:space="preserve">moyenne 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CC00"/>
      <name val="Arial"/>
      <family val="2"/>
    </font>
    <font>
      <sz val="20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99cc00"/>
                </a:solidFill>
                <a:latin typeface="Arial"/>
              </a:defRPr>
            </a:pPr>
            <a:r>
              <a:rPr b="1" sz="1200" spc="-1" strike="noStrike">
                <a:solidFill>
                  <a:srgbClr val="99cc00"/>
                </a:solidFill>
                <a:latin typeface="Arial"/>
              </a:rPr>
              <a:t>p(t) = p1 +p2 + p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6660699471685"/>
          <c:y val="0.119553226696084"/>
          <c:w val="0.832598349561193"/>
          <c:h val="0.823221180364038"/>
        </c:manualLayout>
      </c:layout>
      <c:scatterChart>
        <c:scatterStyle val="line"/>
        <c:varyColors val="0"/>
        <c:ser>
          <c:idx val="0"/>
          <c:order val="0"/>
          <c:tx>
            <c:strRef>
              <c:f>Feuil1!$K$1</c:f>
              <c:strCache>
                <c:ptCount val="1"/>
                <c:pt idx="0">
                  <c:v>p=p1+p2+p3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2:$A$1002</c:f>
              <c:numCache>
                <c:formatCode>General</c:formatCode>
                <c:ptCount val="1001"/>
                <c:pt idx="0">
                  <c:v>0</c:v>
                </c:pt>
                <c:pt idx="1">
                  <c:v>0.0628318530717959</c:v>
                </c:pt>
                <c:pt idx="2">
                  <c:v>0.125663706143592</c:v>
                </c:pt>
                <c:pt idx="3">
                  <c:v>0.188495559215388</c:v>
                </c:pt>
                <c:pt idx="4">
                  <c:v>0.251327412287183</c:v>
                </c:pt>
                <c:pt idx="5">
                  <c:v>0.314159265358979</c:v>
                </c:pt>
                <c:pt idx="6">
                  <c:v>0.376991118430775</c:v>
                </c:pt>
                <c:pt idx="7">
                  <c:v>0.439822971502571</c:v>
                </c:pt>
                <c:pt idx="8">
                  <c:v>0.502654824574367</c:v>
                </c:pt>
                <c:pt idx="9">
                  <c:v>0.565486677646163</c:v>
                </c:pt>
                <c:pt idx="10">
                  <c:v>0.628318530717959</c:v>
                </c:pt>
                <c:pt idx="11">
                  <c:v>0.691150383789754</c:v>
                </c:pt>
                <c:pt idx="12">
                  <c:v>0.75398223686155</c:v>
                </c:pt>
                <c:pt idx="13">
                  <c:v>0.816814089933346</c:v>
                </c:pt>
                <c:pt idx="14">
                  <c:v>0.879645943005142</c:v>
                </c:pt>
                <c:pt idx="15">
                  <c:v>0.942477796076938</c:v>
                </c:pt>
                <c:pt idx="16">
                  <c:v>1.00530964914873</c:v>
                </c:pt>
                <c:pt idx="17">
                  <c:v>1.06814150222053</c:v>
                </c:pt>
                <c:pt idx="18">
                  <c:v>1.13097335529233</c:v>
                </c:pt>
                <c:pt idx="19">
                  <c:v>1.19380520836412</c:v>
                </c:pt>
                <c:pt idx="20">
                  <c:v>1.25663706143592</c:v>
                </c:pt>
                <c:pt idx="21">
                  <c:v>1.31946891450771</c:v>
                </c:pt>
                <c:pt idx="22">
                  <c:v>1.38230076757951</c:v>
                </c:pt>
                <c:pt idx="23">
                  <c:v>1.44513262065131</c:v>
                </c:pt>
                <c:pt idx="24">
                  <c:v>1.5079644737231</c:v>
                </c:pt>
                <c:pt idx="25">
                  <c:v>1.5707963267949</c:v>
                </c:pt>
                <c:pt idx="26">
                  <c:v>1.63362817986669</c:v>
                </c:pt>
                <c:pt idx="27">
                  <c:v>1.69646003293849</c:v>
                </c:pt>
                <c:pt idx="28">
                  <c:v>1.75929188601029</c:v>
                </c:pt>
                <c:pt idx="29">
                  <c:v>1.82212373908208</c:v>
                </c:pt>
                <c:pt idx="30">
                  <c:v>1.88495559215388</c:v>
                </c:pt>
                <c:pt idx="31">
                  <c:v>1.94778744522567</c:v>
                </c:pt>
                <c:pt idx="32">
                  <c:v>2.01061929829747</c:v>
                </c:pt>
                <c:pt idx="33">
                  <c:v>2.07345115136926</c:v>
                </c:pt>
                <c:pt idx="34">
                  <c:v>2.13628300444106</c:v>
                </c:pt>
                <c:pt idx="35">
                  <c:v>2.19911485751286</c:v>
                </c:pt>
                <c:pt idx="36">
                  <c:v>2.26194671058465</c:v>
                </c:pt>
                <c:pt idx="37">
                  <c:v>2.32477856365645</c:v>
                </c:pt>
                <c:pt idx="38">
                  <c:v>2.38761041672824</c:v>
                </c:pt>
                <c:pt idx="39">
                  <c:v>2.45044226980004</c:v>
                </c:pt>
                <c:pt idx="40">
                  <c:v>2.51327412287184</c:v>
                </c:pt>
                <c:pt idx="41">
                  <c:v>2.57610597594363</c:v>
                </c:pt>
                <c:pt idx="42">
                  <c:v>2.63893782901543</c:v>
                </c:pt>
                <c:pt idx="43">
                  <c:v>2.70176968208722</c:v>
                </c:pt>
                <c:pt idx="44">
                  <c:v>2.76460153515902</c:v>
                </c:pt>
                <c:pt idx="45">
                  <c:v>2.82743338823082</c:v>
                </c:pt>
                <c:pt idx="46">
                  <c:v>2.89026524130261</c:v>
                </c:pt>
                <c:pt idx="47">
                  <c:v>2.95309709437441</c:v>
                </c:pt>
                <c:pt idx="48">
                  <c:v>3.0159289474462</c:v>
                </c:pt>
                <c:pt idx="49">
                  <c:v>3.078760800518</c:v>
                </c:pt>
                <c:pt idx="50">
                  <c:v>3.1415926535898</c:v>
                </c:pt>
                <c:pt idx="51">
                  <c:v>3.20442450666159</c:v>
                </c:pt>
                <c:pt idx="52">
                  <c:v>3.26725635973339</c:v>
                </c:pt>
                <c:pt idx="53">
                  <c:v>3.33008821280518</c:v>
                </c:pt>
                <c:pt idx="54">
                  <c:v>3.39292006587698</c:v>
                </c:pt>
                <c:pt idx="55">
                  <c:v>3.45575191894878</c:v>
                </c:pt>
                <c:pt idx="56">
                  <c:v>3.51858377202057</c:v>
                </c:pt>
                <c:pt idx="57">
                  <c:v>3.58141562509237</c:v>
                </c:pt>
                <c:pt idx="58">
                  <c:v>3.64424747816416</c:v>
                </c:pt>
                <c:pt idx="59">
                  <c:v>3.70707933123596</c:v>
                </c:pt>
                <c:pt idx="60">
                  <c:v>3.76991118430776</c:v>
                </c:pt>
                <c:pt idx="61">
                  <c:v>3.83274303737955</c:v>
                </c:pt>
                <c:pt idx="62">
                  <c:v>3.89557489045135</c:v>
                </c:pt>
                <c:pt idx="63">
                  <c:v>3.95840674352314</c:v>
                </c:pt>
                <c:pt idx="64">
                  <c:v>4.02123859659494</c:v>
                </c:pt>
                <c:pt idx="65">
                  <c:v>4.08407044966674</c:v>
                </c:pt>
                <c:pt idx="66">
                  <c:v>4.14690230273853</c:v>
                </c:pt>
                <c:pt idx="67">
                  <c:v>4.20973415581033</c:v>
                </c:pt>
                <c:pt idx="68">
                  <c:v>4.27256600888212</c:v>
                </c:pt>
                <c:pt idx="69">
                  <c:v>4.33539786195392</c:v>
                </c:pt>
                <c:pt idx="70">
                  <c:v>4.39822971502571</c:v>
                </c:pt>
                <c:pt idx="71">
                  <c:v>4.46106156809751</c:v>
                </c:pt>
                <c:pt idx="72">
                  <c:v>4.5238934211693</c:v>
                </c:pt>
                <c:pt idx="73">
                  <c:v>4.5867252742411</c:v>
                </c:pt>
                <c:pt idx="74">
                  <c:v>4.64955712731289</c:v>
                </c:pt>
                <c:pt idx="75">
                  <c:v>4.71238898038469</c:v>
                </c:pt>
                <c:pt idx="76">
                  <c:v>4.77522083345649</c:v>
                </c:pt>
                <c:pt idx="77">
                  <c:v>4.83805268652828</c:v>
                </c:pt>
                <c:pt idx="78">
                  <c:v>4.90088453960008</c:v>
                </c:pt>
                <c:pt idx="79">
                  <c:v>4.96371639267187</c:v>
                </c:pt>
                <c:pt idx="80">
                  <c:v>5.02654824574367</c:v>
                </c:pt>
                <c:pt idx="81">
                  <c:v>5.08938009881546</c:v>
                </c:pt>
                <c:pt idx="82">
                  <c:v>5.15221195188726</c:v>
                </c:pt>
                <c:pt idx="83">
                  <c:v>5.21504380495905</c:v>
                </c:pt>
                <c:pt idx="84">
                  <c:v>5.27787565803085</c:v>
                </c:pt>
                <c:pt idx="85">
                  <c:v>5.34070751110265</c:v>
                </c:pt>
                <c:pt idx="86">
                  <c:v>5.40353936417444</c:v>
                </c:pt>
                <c:pt idx="87">
                  <c:v>5.46637121724624</c:v>
                </c:pt>
                <c:pt idx="88">
                  <c:v>5.52920307031803</c:v>
                </c:pt>
                <c:pt idx="89">
                  <c:v>5.59203492338983</c:v>
                </c:pt>
                <c:pt idx="90">
                  <c:v>5.65486677646162</c:v>
                </c:pt>
                <c:pt idx="91">
                  <c:v>5.71769862953342</c:v>
                </c:pt>
                <c:pt idx="92">
                  <c:v>5.78053048260521</c:v>
                </c:pt>
                <c:pt idx="93">
                  <c:v>5.84336233567701</c:v>
                </c:pt>
                <c:pt idx="94">
                  <c:v>5.9061941887488</c:v>
                </c:pt>
                <c:pt idx="95">
                  <c:v>5.9690260418206</c:v>
                </c:pt>
                <c:pt idx="96">
                  <c:v>6.0318578948924</c:v>
                </c:pt>
                <c:pt idx="97">
                  <c:v>6.09468974796419</c:v>
                </c:pt>
                <c:pt idx="98">
                  <c:v>6.15752160103599</c:v>
                </c:pt>
                <c:pt idx="99">
                  <c:v>6.22035345410778</c:v>
                </c:pt>
                <c:pt idx="100">
                  <c:v>6.28318530717958</c:v>
                </c:pt>
              </c:numCache>
            </c:numRef>
          </c:xVal>
          <c:yVal>
            <c:numRef>
              <c:f>Feuil1!$K$2:$K$1002</c:f>
              <c:numCache>
                <c:formatCode>General</c:formatCode>
                <c:ptCount val="1001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3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  <c:pt idx="100">
                  <c:v>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euil1!$B$1</c:f>
              <c:strCache>
                <c:ptCount val="1"/>
                <c:pt idx="0">
                  <c:v>i1(t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2:$A$1002</c:f>
              <c:numCache>
                <c:formatCode>General</c:formatCode>
                <c:ptCount val="1001"/>
                <c:pt idx="0">
                  <c:v>0</c:v>
                </c:pt>
                <c:pt idx="1">
                  <c:v>0.0628318530717959</c:v>
                </c:pt>
                <c:pt idx="2">
                  <c:v>0.125663706143592</c:v>
                </c:pt>
                <c:pt idx="3">
                  <c:v>0.188495559215388</c:v>
                </c:pt>
                <c:pt idx="4">
                  <c:v>0.251327412287183</c:v>
                </c:pt>
                <c:pt idx="5">
                  <c:v>0.314159265358979</c:v>
                </c:pt>
                <c:pt idx="6">
                  <c:v>0.376991118430775</c:v>
                </c:pt>
                <c:pt idx="7">
                  <c:v>0.439822971502571</c:v>
                </c:pt>
                <c:pt idx="8">
                  <c:v>0.502654824574367</c:v>
                </c:pt>
                <c:pt idx="9">
                  <c:v>0.565486677646163</c:v>
                </c:pt>
                <c:pt idx="10">
                  <c:v>0.628318530717959</c:v>
                </c:pt>
                <c:pt idx="11">
                  <c:v>0.691150383789754</c:v>
                </c:pt>
                <c:pt idx="12">
                  <c:v>0.75398223686155</c:v>
                </c:pt>
                <c:pt idx="13">
                  <c:v>0.816814089933346</c:v>
                </c:pt>
                <c:pt idx="14">
                  <c:v>0.879645943005142</c:v>
                </c:pt>
                <c:pt idx="15">
                  <c:v>0.942477796076938</c:v>
                </c:pt>
                <c:pt idx="16">
                  <c:v>1.00530964914873</c:v>
                </c:pt>
                <c:pt idx="17">
                  <c:v>1.06814150222053</c:v>
                </c:pt>
                <c:pt idx="18">
                  <c:v>1.13097335529233</c:v>
                </c:pt>
                <c:pt idx="19">
                  <c:v>1.19380520836412</c:v>
                </c:pt>
                <c:pt idx="20">
                  <c:v>1.25663706143592</c:v>
                </c:pt>
                <c:pt idx="21">
                  <c:v>1.31946891450771</c:v>
                </c:pt>
                <c:pt idx="22">
                  <c:v>1.38230076757951</c:v>
                </c:pt>
                <c:pt idx="23">
                  <c:v>1.44513262065131</c:v>
                </c:pt>
                <c:pt idx="24">
                  <c:v>1.5079644737231</c:v>
                </c:pt>
                <c:pt idx="25">
                  <c:v>1.5707963267949</c:v>
                </c:pt>
                <c:pt idx="26">
                  <c:v>1.63362817986669</c:v>
                </c:pt>
                <c:pt idx="27">
                  <c:v>1.69646003293849</c:v>
                </c:pt>
                <c:pt idx="28">
                  <c:v>1.75929188601029</c:v>
                </c:pt>
                <c:pt idx="29">
                  <c:v>1.82212373908208</c:v>
                </c:pt>
                <c:pt idx="30">
                  <c:v>1.88495559215388</c:v>
                </c:pt>
                <c:pt idx="31">
                  <c:v>1.94778744522567</c:v>
                </c:pt>
                <c:pt idx="32">
                  <c:v>2.01061929829747</c:v>
                </c:pt>
                <c:pt idx="33">
                  <c:v>2.07345115136926</c:v>
                </c:pt>
                <c:pt idx="34">
                  <c:v>2.13628300444106</c:v>
                </c:pt>
                <c:pt idx="35">
                  <c:v>2.19911485751286</c:v>
                </c:pt>
                <c:pt idx="36">
                  <c:v>2.26194671058465</c:v>
                </c:pt>
                <c:pt idx="37">
                  <c:v>2.32477856365645</c:v>
                </c:pt>
                <c:pt idx="38">
                  <c:v>2.38761041672824</c:v>
                </c:pt>
                <c:pt idx="39">
                  <c:v>2.45044226980004</c:v>
                </c:pt>
                <c:pt idx="40">
                  <c:v>2.51327412287184</c:v>
                </c:pt>
                <c:pt idx="41">
                  <c:v>2.57610597594363</c:v>
                </c:pt>
                <c:pt idx="42">
                  <c:v>2.63893782901543</c:v>
                </c:pt>
                <c:pt idx="43">
                  <c:v>2.70176968208722</c:v>
                </c:pt>
                <c:pt idx="44">
                  <c:v>2.76460153515902</c:v>
                </c:pt>
                <c:pt idx="45">
                  <c:v>2.82743338823082</c:v>
                </c:pt>
                <c:pt idx="46">
                  <c:v>2.89026524130261</c:v>
                </c:pt>
                <c:pt idx="47">
                  <c:v>2.95309709437441</c:v>
                </c:pt>
                <c:pt idx="48">
                  <c:v>3.0159289474462</c:v>
                </c:pt>
                <c:pt idx="49">
                  <c:v>3.078760800518</c:v>
                </c:pt>
                <c:pt idx="50">
                  <c:v>3.1415926535898</c:v>
                </c:pt>
                <c:pt idx="51">
                  <c:v>3.20442450666159</c:v>
                </c:pt>
                <c:pt idx="52">
                  <c:v>3.26725635973339</c:v>
                </c:pt>
                <c:pt idx="53">
                  <c:v>3.33008821280518</c:v>
                </c:pt>
                <c:pt idx="54">
                  <c:v>3.39292006587698</c:v>
                </c:pt>
                <c:pt idx="55">
                  <c:v>3.45575191894878</c:v>
                </c:pt>
                <c:pt idx="56">
                  <c:v>3.51858377202057</c:v>
                </c:pt>
                <c:pt idx="57">
                  <c:v>3.58141562509237</c:v>
                </c:pt>
                <c:pt idx="58">
                  <c:v>3.64424747816416</c:v>
                </c:pt>
                <c:pt idx="59">
                  <c:v>3.70707933123596</c:v>
                </c:pt>
                <c:pt idx="60">
                  <c:v>3.76991118430776</c:v>
                </c:pt>
                <c:pt idx="61">
                  <c:v>3.83274303737955</c:v>
                </c:pt>
                <c:pt idx="62">
                  <c:v>3.89557489045135</c:v>
                </c:pt>
                <c:pt idx="63">
                  <c:v>3.95840674352314</c:v>
                </c:pt>
                <c:pt idx="64">
                  <c:v>4.02123859659494</c:v>
                </c:pt>
                <c:pt idx="65">
                  <c:v>4.08407044966674</c:v>
                </c:pt>
                <c:pt idx="66">
                  <c:v>4.14690230273853</c:v>
                </c:pt>
                <c:pt idx="67">
                  <c:v>4.20973415581033</c:v>
                </c:pt>
                <c:pt idx="68">
                  <c:v>4.27256600888212</c:v>
                </c:pt>
                <c:pt idx="69">
                  <c:v>4.33539786195392</c:v>
                </c:pt>
                <c:pt idx="70">
                  <c:v>4.39822971502571</c:v>
                </c:pt>
                <c:pt idx="71">
                  <c:v>4.46106156809751</c:v>
                </c:pt>
                <c:pt idx="72">
                  <c:v>4.5238934211693</c:v>
                </c:pt>
                <c:pt idx="73">
                  <c:v>4.5867252742411</c:v>
                </c:pt>
                <c:pt idx="74">
                  <c:v>4.64955712731289</c:v>
                </c:pt>
                <c:pt idx="75">
                  <c:v>4.71238898038469</c:v>
                </c:pt>
                <c:pt idx="76">
                  <c:v>4.77522083345649</c:v>
                </c:pt>
                <c:pt idx="77">
                  <c:v>4.83805268652828</c:v>
                </c:pt>
                <c:pt idx="78">
                  <c:v>4.90088453960008</c:v>
                </c:pt>
                <c:pt idx="79">
                  <c:v>4.96371639267187</c:v>
                </c:pt>
                <c:pt idx="80">
                  <c:v>5.02654824574367</c:v>
                </c:pt>
                <c:pt idx="81">
                  <c:v>5.08938009881546</c:v>
                </c:pt>
                <c:pt idx="82">
                  <c:v>5.15221195188726</c:v>
                </c:pt>
                <c:pt idx="83">
                  <c:v>5.21504380495905</c:v>
                </c:pt>
                <c:pt idx="84">
                  <c:v>5.27787565803085</c:v>
                </c:pt>
                <c:pt idx="85">
                  <c:v>5.34070751110265</c:v>
                </c:pt>
                <c:pt idx="86">
                  <c:v>5.40353936417444</c:v>
                </c:pt>
                <c:pt idx="87">
                  <c:v>5.46637121724624</c:v>
                </c:pt>
                <c:pt idx="88">
                  <c:v>5.52920307031803</c:v>
                </c:pt>
                <c:pt idx="89">
                  <c:v>5.59203492338983</c:v>
                </c:pt>
                <c:pt idx="90">
                  <c:v>5.65486677646162</c:v>
                </c:pt>
                <c:pt idx="91">
                  <c:v>5.71769862953342</c:v>
                </c:pt>
                <c:pt idx="92">
                  <c:v>5.78053048260521</c:v>
                </c:pt>
                <c:pt idx="93">
                  <c:v>5.84336233567701</c:v>
                </c:pt>
                <c:pt idx="94">
                  <c:v>5.9061941887488</c:v>
                </c:pt>
                <c:pt idx="95">
                  <c:v>5.9690260418206</c:v>
                </c:pt>
                <c:pt idx="96">
                  <c:v>6.0318578948924</c:v>
                </c:pt>
                <c:pt idx="97">
                  <c:v>6.09468974796419</c:v>
                </c:pt>
                <c:pt idx="98">
                  <c:v>6.15752160103599</c:v>
                </c:pt>
                <c:pt idx="99">
                  <c:v>6.22035345410778</c:v>
                </c:pt>
                <c:pt idx="100">
                  <c:v>6.28318530717958</c:v>
                </c:pt>
              </c:numCache>
            </c:numRef>
          </c:xVal>
          <c:yVal>
            <c:numRef>
              <c:f>Feuil1!$B$2:$B$1002</c:f>
              <c:numCache>
                <c:formatCode>General</c:formatCode>
                <c:ptCount val="1001"/>
                <c:pt idx="0">
                  <c:v>0</c:v>
                </c:pt>
                <c:pt idx="1">
                  <c:v>0.0887992043068077</c:v>
                </c:pt>
                <c:pt idx="2">
                  <c:v>0.177247958722714</c:v>
                </c:pt>
                <c:pt idx="3">
                  <c:v>0.264997196422431</c:v>
                </c:pt>
                <c:pt idx="4">
                  <c:v>0.351700611253572</c:v>
                </c:pt>
                <c:pt idx="5">
                  <c:v>0.437016024448821</c:v>
                </c:pt>
                <c:pt idx="6">
                  <c:v>0.520606735049201</c:v>
                </c:pt>
                <c:pt idx="7">
                  <c:v>0.602142848708934</c:v>
                </c:pt>
                <c:pt idx="8">
                  <c:v>0.681302579637714</c:v>
                </c:pt>
                <c:pt idx="9">
                  <c:v>0.757773520542205</c:v>
                </c:pt>
                <c:pt idx="10">
                  <c:v>0.831253875554907</c:v>
                </c:pt>
                <c:pt idx="11">
                  <c:v>0.901453651284566</c:v>
                </c:pt>
                <c:pt idx="12">
                  <c:v>0.968095801287603</c:v>
                </c:pt>
                <c:pt idx="13">
                  <c:v>1.03091731944386</c:v>
                </c:pt>
                <c:pt idx="14">
                  <c:v>1.08967027792159</c:v>
                </c:pt>
                <c:pt idx="15">
                  <c:v>1.14412280563537</c:v>
                </c:pt>
                <c:pt idx="16">
                  <c:v>1.19406000333529</c:v>
                </c:pt>
                <c:pt idx="17">
                  <c:v>1.23928479171617</c:v>
                </c:pt>
                <c:pt idx="18">
                  <c:v>1.27961868919952</c:v>
                </c:pt>
                <c:pt idx="19">
                  <c:v>1.31490251631876</c:v>
                </c:pt>
                <c:pt idx="20">
                  <c:v>1.34499702392791</c:v>
                </c:pt>
                <c:pt idx="21">
                  <c:v>1.36978344275432</c:v>
                </c:pt>
                <c:pt idx="22">
                  <c:v>1.38916395212669</c:v>
                </c:pt>
                <c:pt idx="23">
                  <c:v>1.40306206602867</c:v>
                </c:pt>
                <c:pt idx="24">
                  <c:v>1.41142293495411</c:v>
                </c:pt>
                <c:pt idx="25">
                  <c:v>1.4142135623731</c:v>
                </c:pt>
                <c:pt idx="26">
                  <c:v>1.41142293495411</c:v>
                </c:pt>
                <c:pt idx="27">
                  <c:v>1.40306206602867</c:v>
                </c:pt>
                <c:pt idx="28">
                  <c:v>1.38916395212669</c:v>
                </c:pt>
                <c:pt idx="29">
                  <c:v>1.36978344275431</c:v>
                </c:pt>
                <c:pt idx="30">
                  <c:v>1.34499702392791</c:v>
                </c:pt>
                <c:pt idx="31">
                  <c:v>1.31490251631876</c:v>
                </c:pt>
                <c:pt idx="32">
                  <c:v>1.27961868919952</c:v>
                </c:pt>
                <c:pt idx="33">
                  <c:v>1.23928479171617</c:v>
                </c:pt>
                <c:pt idx="34">
                  <c:v>1.19406000333529</c:v>
                </c:pt>
                <c:pt idx="35">
                  <c:v>1.14412280563537</c:v>
                </c:pt>
                <c:pt idx="36">
                  <c:v>1.08967027792159</c:v>
                </c:pt>
                <c:pt idx="37">
                  <c:v>1.03091731944386</c:v>
                </c:pt>
                <c:pt idx="38">
                  <c:v>0.968095801287602</c:v>
                </c:pt>
                <c:pt idx="39">
                  <c:v>0.901453651284564</c:v>
                </c:pt>
                <c:pt idx="40">
                  <c:v>0.831253875554905</c:v>
                </c:pt>
                <c:pt idx="41">
                  <c:v>0.757773520542203</c:v>
                </c:pt>
                <c:pt idx="42">
                  <c:v>0.681302579637712</c:v>
                </c:pt>
                <c:pt idx="43">
                  <c:v>0.602142848708932</c:v>
                </c:pt>
                <c:pt idx="44">
                  <c:v>0.520606735049198</c:v>
                </c:pt>
                <c:pt idx="45">
                  <c:v>0.437016024448818</c:v>
                </c:pt>
                <c:pt idx="46">
                  <c:v>0.351700611253569</c:v>
                </c:pt>
                <c:pt idx="47">
                  <c:v>0.264997196422428</c:v>
                </c:pt>
                <c:pt idx="48">
                  <c:v>0.177247958722711</c:v>
                </c:pt>
                <c:pt idx="49">
                  <c:v>0.0887992043068042</c:v>
                </c:pt>
                <c:pt idx="50">
                  <c:v>-3.59503068959396E-015</c:v>
                </c:pt>
                <c:pt idx="51">
                  <c:v>-0.0887992043068114</c:v>
                </c:pt>
                <c:pt idx="52">
                  <c:v>-0.177247958722718</c:v>
                </c:pt>
                <c:pt idx="53">
                  <c:v>-0.264997196422435</c:v>
                </c:pt>
                <c:pt idx="54">
                  <c:v>-0.351700611253576</c:v>
                </c:pt>
                <c:pt idx="55">
                  <c:v>-0.437016024448825</c:v>
                </c:pt>
                <c:pt idx="56">
                  <c:v>-0.520606735049205</c:v>
                </c:pt>
                <c:pt idx="57">
                  <c:v>-0.602142848708938</c:v>
                </c:pt>
                <c:pt idx="58">
                  <c:v>-0.681302579637718</c:v>
                </c:pt>
                <c:pt idx="59">
                  <c:v>-0.757773520542209</c:v>
                </c:pt>
                <c:pt idx="60">
                  <c:v>-0.831253875554911</c:v>
                </c:pt>
                <c:pt idx="61">
                  <c:v>-0.90145365128457</c:v>
                </c:pt>
                <c:pt idx="62">
                  <c:v>-0.968095801287607</c:v>
                </c:pt>
                <c:pt idx="63">
                  <c:v>-1.03091731944386</c:v>
                </c:pt>
                <c:pt idx="64">
                  <c:v>-1.0896702779216</c:v>
                </c:pt>
                <c:pt idx="65">
                  <c:v>-1.14412280563537</c:v>
                </c:pt>
                <c:pt idx="66">
                  <c:v>-1.19406000333529</c:v>
                </c:pt>
                <c:pt idx="67">
                  <c:v>-1.23928479171617</c:v>
                </c:pt>
                <c:pt idx="68">
                  <c:v>-1.27961868919952</c:v>
                </c:pt>
                <c:pt idx="69">
                  <c:v>-1.31490251631876</c:v>
                </c:pt>
                <c:pt idx="70">
                  <c:v>-1.34499702392792</c:v>
                </c:pt>
                <c:pt idx="71">
                  <c:v>-1.36978344275432</c:v>
                </c:pt>
                <c:pt idx="72">
                  <c:v>-1.38916395212669</c:v>
                </c:pt>
                <c:pt idx="73">
                  <c:v>-1.40306206602867</c:v>
                </c:pt>
                <c:pt idx="74">
                  <c:v>-1.41142293495411</c:v>
                </c:pt>
                <c:pt idx="75">
                  <c:v>-1.4142135623731</c:v>
                </c:pt>
                <c:pt idx="76">
                  <c:v>-1.41142293495411</c:v>
                </c:pt>
                <c:pt idx="77">
                  <c:v>-1.40306206602867</c:v>
                </c:pt>
                <c:pt idx="78">
                  <c:v>-1.38916395212669</c:v>
                </c:pt>
                <c:pt idx="79">
                  <c:v>-1.36978344275432</c:v>
                </c:pt>
                <c:pt idx="80">
                  <c:v>-1.34499702392792</c:v>
                </c:pt>
                <c:pt idx="81">
                  <c:v>-1.31490251631876</c:v>
                </c:pt>
                <c:pt idx="82">
                  <c:v>-1.27961868919952</c:v>
                </c:pt>
                <c:pt idx="83">
                  <c:v>-1.23928479171617</c:v>
                </c:pt>
                <c:pt idx="84">
                  <c:v>-1.19406000333529</c:v>
                </c:pt>
                <c:pt idx="85">
                  <c:v>-1.14412280563537</c:v>
                </c:pt>
                <c:pt idx="86">
                  <c:v>-1.0896702779216</c:v>
                </c:pt>
                <c:pt idx="87">
                  <c:v>-1.03091731944386</c:v>
                </c:pt>
                <c:pt idx="88">
                  <c:v>-0.968095801287608</c:v>
                </c:pt>
                <c:pt idx="89">
                  <c:v>-0.901453651284571</c:v>
                </c:pt>
                <c:pt idx="90">
                  <c:v>-0.831253875554913</c:v>
                </c:pt>
                <c:pt idx="91">
                  <c:v>-0.757773520542212</c:v>
                </c:pt>
                <c:pt idx="92">
                  <c:v>-0.681302579637722</c:v>
                </c:pt>
                <c:pt idx="93">
                  <c:v>-0.602142848708943</c:v>
                </c:pt>
                <c:pt idx="94">
                  <c:v>-0.52060673504921</c:v>
                </c:pt>
                <c:pt idx="95">
                  <c:v>-0.437016024448831</c:v>
                </c:pt>
                <c:pt idx="96">
                  <c:v>-0.351700611253583</c:v>
                </c:pt>
                <c:pt idx="97">
                  <c:v>-0.264997196422442</c:v>
                </c:pt>
                <c:pt idx="98">
                  <c:v>-0.177247958722726</c:v>
                </c:pt>
                <c:pt idx="99">
                  <c:v>-0.0887992043068201</c:v>
                </c:pt>
                <c:pt idx="100">
                  <c:v>-1.29071220919644E-01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euil1!$C$1</c:f>
              <c:strCache>
                <c:ptCount val="1"/>
                <c:pt idx="0">
                  <c:v>u1(t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2:$A$1002</c:f>
              <c:numCache>
                <c:formatCode>General</c:formatCode>
                <c:ptCount val="1001"/>
                <c:pt idx="0">
                  <c:v>0</c:v>
                </c:pt>
                <c:pt idx="1">
                  <c:v>0.0628318530717959</c:v>
                </c:pt>
                <c:pt idx="2">
                  <c:v>0.125663706143592</c:v>
                </c:pt>
                <c:pt idx="3">
                  <c:v>0.188495559215388</c:v>
                </c:pt>
                <c:pt idx="4">
                  <c:v>0.251327412287183</c:v>
                </c:pt>
                <c:pt idx="5">
                  <c:v>0.314159265358979</c:v>
                </c:pt>
                <c:pt idx="6">
                  <c:v>0.376991118430775</c:v>
                </c:pt>
                <c:pt idx="7">
                  <c:v>0.439822971502571</c:v>
                </c:pt>
                <c:pt idx="8">
                  <c:v>0.502654824574367</c:v>
                </c:pt>
                <c:pt idx="9">
                  <c:v>0.565486677646163</c:v>
                </c:pt>
                <c:pt idx="10">
                  <c:v>0.628318530717959</c:v>
                </c:pt>
                <c:pt idx="11">
                  <c:v>0.691150383789754</c:v>
                </c:pt>
                <c:pt idx="12">
                  <c:v>0.75398223686155</c:v>
                </c:pt>
                <c:pt idx="13">
                  <c:v>0.816814089933346</c:v>
                </c:pt>
                <c:pt idx="14">
                  <c:v>0.879645943005142</c:v>
                </c:pt>
                <c:pt idx="15">
                  <c:v>0.942477796076938</c:v>
                </c:pt>
                <c:pt idx="16">
                  <c:v>1.00530964914873</c:v>
                </c:pt>
                <c:pt idx="17">
                  <c:v>1.06814150222053</c:v>
                </c:pt>
                <c:pt idx="18">
                  <c:v>1.13097335529233</c:v>
                </c:pt>
                <c:pt idx="19">
                  <c:v>1.19380520836412</c:v>
                </c:pt>
                <c:pt idx="20">
                  <c:v>1.25663706143592</c:v>
                </c:pt>
                <c:pt idx="21">
                  <c:v>1.31946891450771</c:v>
                </c:pt>
                <c:pt idx="22">
                  <c:v>1.38230076757951</c:v>
                </c:pt>
                <c:pt idx="23">
                  <c:v>1.44513262065131</c:v>
                </c:pt>
                <c:pt idx="24">
                  <c:v>1.5079644737231</c:v>
                </c:pt>
                <c:pt idx="25">
                  <c:v>1.5707963267949</c:v>
                </c:pt>
                <c:pt idx="26">
                  <c:v>1.63362817986669</c:v>
                </c:pt>
                <c:pt idx="27">
                  <c:v>1.69646003293849</c:v>
                </c:pt>
                <c:pt idx="28">
                  <c:v>1.75929188601029</c:v>
                </c:pt>
                <c:pt idx="29">
                  <c:v>1.82212373908208</c:v>
                </c:pt>
                <c:pt idx="30">
                  <c:v>1.88495559215388</c:v>
                </c:pt>
                <c:pt idx="31">
                  <c:v>1.94778744522567</c:v>
                </c:pt>
                <c:pt idx="32">
                  <c:v>2.01061929829747</c:v>
                </c:pt>
                <c:pt idx="33">
                  <c:v>2.07345115136926</c:v>
                </c:pt>
                <c:pt idx="34">
                  <c:v>2.13628300444106</c:v>
                </c:pt>
                <c:pt idx="35">
                  <c:v>2.19911485751286</c:v>
                </c:pt>
                <c:pt idx="36">
                  <c:v>2.26194671058465</c:v>
                </c:pt>
                <c:pt idx="37">
                  <c:v>2.32477856365645</c:v>
                </c:pt>
                <c:pt idx="38">
                  <c:v>2.38761041672824</c:v>
                </c:pt>
                <c:pt idx="39">
                  <c:v>2.45044226980004</c:v>
                </c:pt>
                <c:pt idx="40">
                  <c:v>2.51327412287184</c:v>
                </c:pt>
                <c:pt idx="41">
                  <c:v>2.57610597594363</c:v>
                </c:pt>
                <c:pt idx="42">
                  <c:v>2.63893782901543</c:v>
                </c:pt>
                <c:pt idx="43">
                  <c:v>2.70176968208722</c:v>
                </c:pt>
                <c:pt idx="44">
                  <c:v>2.76460153515902</c:v>
                </c:pt>
                <c:pt idx="45">
                  <c:v>2.82743338823082</c:v>
                </c:pt>
                <c:pt idx="46">
                  <c:v>2.89026524130261</c:v>
                </c:pt>
                <c:pt idx="47">
                  <c:v>2.95309709437441</c:v>
                </c:pt>
                <c:pt idx="48">
                  <c:v>3.0159289474462</c:v>
                </c:pt>
                <c:pt idx="49">
                  <c:v>3.078760800518</c:v>
                </c:pt>
                <c:pt idx="50">
                  <c:v>3.1415926535898</c:v>
                </c:pt>
                <c:pt idx="51">
                  <c:v>3.20442450666159</c:v>
                </c:pt>
                <c:pt idx="52">
                  <c:v>3.26725635973339</c:v>
                </c:pt>
                <c:pt idx="53">
                  <c:v>3.33008821280518</c:v>
                </c:pt>
                <c:pt idx="54">
                  <c:v>3.39292006587698</c:v>
                </c:pt>
                <c:pt idx="55">
                  <c:v>3.45575191894878</c:v>
                </c:pt>
                <c:pt idx="56">
                  <c:v>3.51858377202057</c:v>
                </c:pt>
                <c:pt idx="57">
                  <c:v>3.58141562509237</c:v>
                </c:pt>
                <c:pt idx="58">
                  <c:v>3.64424747816416</c:v>
                </c:pt>
                <c:pt idx="59">
                  <c:v>3.70707933123596</c:v>
                </c:pt>
                <c:pt idx="60">
                  <c:v>3.76991118430776</c:v>
                </c:pt>
                <c:pt idx="61">
                  <c:v>3.83274303737955</c:v>
                </c:pt>
                <c:pt idx="62">
                  <c:v>3.89557489045135</c:v>
                </c:pt>
                <c:pt idx="63">
                  <c:v>3.95840674352314</c:v>
                </c:pt>
                <c:pt idx="64">
                  <c:v>4.02123859659494</c:v>
                </c:pt>
                <c:pt idx="65">
                  <c:v>4.08407044966674</c:v>
                </c:pt>
                <c:pt idx="66">
                  <c:v>4.14690230273853</c:v>
                </c:pt>
                <c:pt idx="67">
                  <c:v>4.20973415581033</c:v>
                </c:pt>
                <c:pt idx="68">
                  <c:v>4.27256600888212</c:v>
                </c:pt>
                <c:pt idx="69">
                  <c:v>4.33539786195392</c:v>
                </c:pt>
                <c:pt idx="70">
                  <c:v>4.39822971502571</c:v>
                </c:pt>
                <c:pt idx="71">
                  <c:v>4.46106156809751</c:v>
                </c:pt>
                <c:pt idx="72">
                  <c:v>4.5238934211693</c:v>
                </c:pt>
                <c:pt idx="73">
                  <c:v>4.5867252742411</c:v>
                </c:pt>
                <c:pt idx="74">
                  <c:v>4.64955712731289</c:v>
                </c:pt>
                <c:pt idx="75">
                  <c:v>4.71238898038469</c:v>
                </c:pt>
                <c:pt idx="76">
                  <c:v>4.77522083345649</c:v>
                </c:pt>
                <c:pt idx="77">
                  <c:v>4.83805268652828</c:v>
                </c:pt>
                <c:pt idx="78">
                  <c:v>4.90088453960008</c:v>
                </c:pt>
                <c:pt idx="79">
                  <c:v>4.96371639267187</c:v>
                </c:pt>
                <c:pt idx="80">
                  <c:v>5.02654824574367</c:v>
                </c:pt>
                <c:pt idx="81">
                  <c:v>5.08938009881546</c:v>
                </c:pt>
                <c:pt idx="82">
                  <c:v>5.15221195188726</c:v>
                </c:pt>
                <c:pt idx="83">
                  <c:v>5.21504380495905</c:v>
                </c:pt>
                <c:pt idx="84">
                  <c:v>5.27787565803085</c:v>
                </c:pt>
                <c:pt idx="85">
                  <c:v>5.34070751110265</c:v>
                </c:pt>
                <c:pt idx="86">
                  <c:v>5.40353936417444</c:v>
                </c:pt>
                <c:pt idx="87">
                  <c:v>5.46637121724624</c:v>
                </c:pt>
                <c:pt idx="88">
                  <c:v>5.52920307031803</c:v>
                </c:pt>
                <c:pt idx="89">
                  <c:v>5.59203492338983</c:v>
                </c:pt>
                <c:pt idx="90">
                  <c:v>5.65486677646162</c:v>
                </c:pt>
                <c:pt idx="91">
                  <c:v>5.71769862953342</c:v>
                </c:pt>
                <c:pt idx="92">
                  <c:v>5.78053048260521</c:v>
                </c:pt>
                <c:pt idx="93">
                  <c:v>5.84336233567701</c:v>
                </c:pt>
                <c:pt idx="94">
                  <c:v>5.9061941887488</c:v>
                </c:pt>
                <c:pt idx="95">
                  <c:v>5.9690260418206</c:v>
                </c:pt>
                <c:pt idx="96">
                  <c:v>6.0318578948924</c:v>
                </c:pt>
                <c:pt idx="97">
                  <c:v>6.09468974796419</c:v>
                </c:pt>
                <c:pt idx="98">
                  <c:v>6.15752160103599</c:v>
                </c:pt>
                <c:pt idx="99">
                  <c:v>6.22035345410778</c:v>
                </c:pt>
                <c:pt idx="100">
                  <c:v>6.28318530717958</c:v>
                </c:pt>
              </c:numCache>
            </c:numRef>
          </c:xVal>
          <c:yVal>
            <c:numRef>
              <c:f>Feuil1!$C$2:$C$1002</c:f>
              <c:numCache>
                <c:formatCode>General</c:formatCode>
                <c:ptCount val="1001"/>
                <c:pt idx="0">
                  <c:v>0</c:v>
                </c:pt>
                <c:pt idx="1">
                  <c:v>0.0887992043068077</c:v>
                </c:pt>
                <c:pt idx="2">
                  <c:v>0.177247958722714</c:v>
                </c:pt>
                <c:pt idx="3">
                  <c:v>0.264997196422431</c:v>
                </c:pt>
                <c:pt idx="4">
                  <c:v>0.351700611253572</c:v>
                </c:pt>
                <c:pt idx="5">
                  <c:v>0.437016024448821</c:v>
                </c:pt>
                <c:pt idx="6">
                  <c:v>0.520606735049201</c:v>
                </c:pt>
                <c:pt idx="7">
                  <c:v>0.602142848708934</c:v>
                </c:pt>
                <c:pt idx="8">
                  <c:v>0.681302579637714</c:v>
                </c:pt>
                <c:pt idx="9">
                  <c:v>0.757773520542205</c:v>
                </c:pt>
                <c:pt idx="10">
                  <c:v>0.831253875554907</c:v>
                </c:pt>
                <c:pt idx="11">
                  <c:v>0.901453651284566</c:v>
                </c:pt>
                <c:pt idx="12">
                  <c:v>0.968095801287603</c:v>
                </c:pt>
                <c:pt idx="13">
                  <c:v>1.03091731944386</c:v>
                </c:pt>
                <c:pt idx="14">
                  <c:v>1.08967027792159</c:v>
                </c:pt>
                <c:pt idx="15">
                  <c:v>1.14412280563537</c:v>
                </c:pt>
                <c:pt idx="16">
                  <c:v>1.19406000333529</c:v>
                </c:pt>
                <c:pt idx="17">
                  <c:v>1.23928479171617</c:v>
                </c:pt>
                <c:pt idx="18">
                  <c:v>1.27961868919952</c:v>
                </c:pt>
                <c:pt idx="19">
                  <c:v>1.31490251631876</c:v>
                </c:pt>
                <c:pt idx="20">
                  <c:v>1.34499702392791</c:v>
                </c:pt>
                <c:pt idx="21">
                  <c:v>1.36978344275432</c:v>
                </c:pt>
                <c:pt idx="22">
                  <c:v>1.38916395212669</c:v>
                </c:pt>
                <c:pt idx="23">
                  <c:v>1.40306206602867</c:v>
                </c:pt>
                <c:pt idx="24">
                  <c:v>1.41142293495411</c:v>
                </c:pt>
                <c:pt idx="25">
                  <c:v>1.4142135623731</c:v>
                </c:pt>
                <c:pt idx="26">
                  <c:v>1.41142293495411</c:v>
                </c:pt>
                <c:pt idx="27">
                  <c:v>1.40306206602867</c:v>
                </c:pt>
                <c:pt idx="28">
                  <c:v>1.38916395212669</c:v>
                </c:pt>
                <c:pt idx="29">
                  <c:v>1.36978344275431</c:v>
                </c:pt>
                <c:pt idx="30">
                  <c:v>1.34499702392791</c:v>
                </c:pt>
                <c:pt idx="31">
                  <c:v>1.31490251631876</c:v>
                </c:pt>
                <c:pt idx="32">
                  <c:v>1.27961868919952</c:v>
                </c:pt>
                <c:pt idx="33">
                  <c:v>1.23928479171617</c:v>
                </c:pt>
                <c:pt idx="34">
                  <c:v>1.19406000333529</c:v>
                </c:pt>
                <c:pt idx="35">
                  <c:v>1.14412280563537</c:v>
                </c:pt>
                <c:pt idx="36">
                  <c:v>1.08967027792159</c:v>
                </c:pt>
                <c:pt idx="37">
                  <c:v>1.03091731944386</c:v>
                </c:pt>
                <c:pt idx="38">
                  <c:v>0.968095801287602</c:v>
                </c:pt>
                <c:pt idx="39">
                  <c:v>0.901453651284564</c:v>
                </c:pt>
                <c:pt idx="40">
                  <c:v>0.831253875554905</c:v>
                </c:pt>
                <c:pt idx="41">
                  <c:v>0.757773520542203</c:v>
                </c:pt>
                <c:pt idx="42">
                  <c:v>0.681302579637712</c:v>
                </c:pt>
                <c:pt idx="43">
                  <c:v>0.602142848708932</c:v>
                </c:pt>
                <c:pt idx="44">
                  <c:v>0.520606735049198</c:v>
                </c:pt>
                <c:pt idx="45">
                  <c:v>0.437016024448818</c:v>
                </c:pt>
                <c:pt idx="46">
                  <c:v>0.351700611253569</c:v>
                </c:pt>
                <c:pt idx="47">
                  <c:v>0.264997196422428</c:v>
                </c:pt>
                <c:pt idx="48">
                  <c:v>0.177247958722711</c:v>
                </c:pt>
                <c:pt idx="49">
                  <c:v>0.0887992043068042</c:v>
                </c:pt>
                <c:pt idx="50">
                  <c:v>-3.59503068959396E-015</c:v>
                </c:pt>
                <c:pt idx="51">
                  <c:v>-0.0887992043068114</c:v>
                </c:pt>
                <c:pt idx="52">
                  <c:v>-0.177247958722718</c:v>
                </c:pt>
                <c:pt idx="53">
                  <c:v>-0.264997196422435</c:v>
                </c:pt>
                <c:pt idx="54">
                  <c:v>-0.351700611253576</c:v>
                </c:pt>
                <c:pt idx="55">
                  <c:v>-0.437016024448825</c:v>
                </c:pt>
                <c:pt idx="56">
                  <c:v>-0.520606735049205</c:v>
                </c:pt>
                <c:pt idx="57">
                  <c:v>-0.602142848708938</c:v>
                </c:pt>
                <c:pt idx="58">
                  <c:v>-0.681302579637718</c:v>
                </c:pt>
                <c:pt idx="59">
                  <c:v>-0.757773520542209</c:v>
                </c:pt>
                <c:pt idx="60">
                  <c:v>-0.831253875554911</c:v>
                </c:pt>
                <c:pt idx="61">
                  <c:v>-0.90145365128457</c:v>
                </c:pt>
                <c:pt idx="62">
                  <c:v>-0.968095801287607</c:v>
                </c:pt>
                <c:pt idx="63">
                  <c:v>-1.03091731944386</c:v>
                </c:pt>
                <c:pt idx="64">
                  <c:v>-1.0896702779216</c:v>
                </c:pt>
                <c:pt idx="65">
                  <c:v>-1.14412280563537</c:v>
                </c:pt>
                <c:pt idx="66">
                  <c:v>-1.19406000333529</c:v>
                </c:pt>
                <c:pt idx="67">
                  <c:v>-1.23928479171617</c:v>
                </c:pt>
                <c:pt idx="68">
                  <c:v>-1.27961868919952</c:v>
                </c:pt>
                <c:pt idx="69">
                  <c:v>-1.31490251631876</c:v>
                </c:pt>
                <c:pt idx="70">
                  <c:v>-1.34499702392792</c:v>
                </c:pt>
                <c:pt idx="71">
                  <c:v>-1.36978344275432</c:v>
                </c:pt>
                <c:pt idx="72">
                  <c:v>-1.38916395212669</c:v>
                </c:pt>
                <c:pt idx="73">
                  <c:v>-1.40306206602867</c:v>
                </c:pt>
                <c:pt idx="74">
                  <c:v>-1.41142293495411</c:v>
                </c:pt>
                <c:pt idx="75">
                  <c:v>-1.4142135623731</c:v>
                </c:pt>
                <c:pt idx="76">
                  <c:v>-1.41142293495411</c:v>
                </c:pt>
                <c:pt idx="77">
                  <c:v>-1.40306206602867</c:v>
                </c:pt>
                <c:pt idx="78">
                  <c:v>-1.38916395212669</c:v>
                </c:pt>
                <c:pt idx="79">
                  <c:v>-1.36978344275432</c:v>
                </c:pt>
                <c:pt idx="80">
                  <c:v>-1.34499702392792</c:v>
                </c:pt>
                <c:pt idx="81">
                  <c:v>-1.31490251631876</c:v>
                </c:pt>
                <c:pt idx="82">
                  <c:v>-1.27961868919952</c:v>
                </c:pt>
                <c:pt idx="83">
                  <c:v>-1.23928479171617</c:v>
                </c:pt>
                <c:pt idx="84">
                  <c:v>-1.19406000333529</c:v>
                </c:pt>
                <c:pt idx="85">
                  <c:v>-1.14412280563537</c:v>
                </c:pt>
                <c:pt idx="86">
                  <c:v>-1.0896702779216</c:v>
                </c:pt>
                <c:pt idx="87">
                  <c:v>-1.03091731944386</c:v>
                </c:pt>
                <c:pt idx="88">
                  <c:v>-0.968095801287608</c:v>
                </c:pt>
                <c:pt idx="89">
                  <c:v>-0.901453651284571</c:v>
                </c:pt>
                <c:pt idx="90">
                  <c:v>-0.831253875554913</c:v>
                </c:pt>
                <c:pt idx="91">
                  <c:v>-0.757773520542212</c:v>
                </c:pt>
                <c:pt idx="92">
                  <c:v>-0.681302579637722</c:v>
                </c:pt>
                <c:pt idx="93">
                  <c:v>-0.602142848708943</c:v>
                </c:pt>
                <c:pt idx="94">
                  <c:v>-0.52060673504921</c:v>
                </c:pt>
                <c:pt idx="95">
                  <c:v>-0.437016024448831</c:v>
                </c:pt>
                <c:pt idx="96">
                  <c:v>-0.351700611253583</c:v>
                </c:pt>
                <c:pt idx="97">
                  <c:v>-0.264997196422442</c:v>
                </c:pt>
                <c:pt idx="98">
                  <c:v>-0.177247958722726</c:v>
                </c:pt>
                <c:pt idx="99">
                  <c:v>-0.0887992043068201</c:v>
                </c:pt>
                <c:pt idx="100">
                  <c:v>-1.29071220919644E-014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Pt>
            <c:idx val="98"/>
            <c:marker>
              <c:symbol val="none"/>
            </c:marker>
          </c:dPt>
          <c:dLbls>
            <c:dLbl>
              <c:idx val="98"/>
              <c:numFmt formatCode="0.00" sourceLinked="1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2:$A$1002</c:f>
              <c:numCache>
                <c:formatCode>General</c:formatCode>
                <c:ptCount val="1001"/>
                <c:pt idx="0">
                  <c:v>0</c:v>
                </c:pt>
                <c:pt idx="1">
                  <c:v>0.0628318530717959</c:v>
                </c:pt>
                <c:pt idx="2">
                  <c:v>0.125663706143592</c:v>
                </c:pt>
                <c:pt idx="3">
                  <c:v>0.188495559215388</c:v>
                </c:pt>
                <c:pt idx="4">
                  <c:v>0.251327412287183</c:v>
                </c:pt>
                <c:pt idx="5">
                  <c:v>0.314159265358979</c:v>
                </c:pt>
                <c:pt idx="6">
                  <c:v>0.376991118430775</c:v>
                </c:pt>
                <c:pt idx="7">
                  <c:v>0.439822971502571</c:v>
                </c:pt>
                <c:pt idx="8">
                  <c:v>0.502654824574367</c:v>
                </c:pt>
                <c:pt idx="9">
                  <c:v>0.565486677646163</c:v>
                </c:pt>
                <c:pt idx="10">
                  <c:v>0.628318530717959</c:v>
                </c:pt>
                <c:pt idx="11">
                  <c:v>0.691150383789754</c:v>
                </c:pt>
                <c:pt idx="12">
                  <c:v>0.75398223686155</c:v>
                </c:pt>
                <c:pt idx="13">
                  <c:v>0.816814089933346</c:v>
                </c:pt>
                <c:pt idx="14">
                  <c:v>0.879645943005142</c:v>
                </c:pt>
                <c:pt idx="15">
                  <c:v>0.942477796076938</c:v>
                </c:pt>
                <c:pt idx="16">
                  <c:v>1.00530964914873</c:v>
                </c:pt>
                <c:pt idx="17">
                  <c:v>1.06814150222053</c:v>
                </c:pt>
                <c:pt idx="18">
                  <c:v>1.13097335529233</c:v>
                </c:pt>
                <c:pt idx="19">
                  <c:v>1.19380520836412</c:v>
                </c:pt>
                <c:pt idx="20">
                  <c:v>1.25663706143592</c:v>
                </c:pt>
                <c:pt idx="21">
                  <c:v>1.31946891450771</c:v>
                </c:pt>
                <c:pt idx="22">
                  <c:v>1.38230076757951</c:v>
                </c:pt>
                <c:pt idx="23">
                  <c:v>1.44513262065131</c:v>
                </c:pt>
                <c:pt idx="24">
                  <c:v>1.5079644737231</c:v>
                </c:pt>
                <c:pt idx="25">
                  <c:v>1.5707963267949</c:v>
                </c:pt>
                <c:pt idx="26">
                  <c:v>1.63362817986669</c:v>
                </c:pt>
                <c:pt idx="27">
                  <c:v>1.69646003293849</c:v>
                </c:pt>
                <c:pt idx="28">
                  <c:v>1.75929188601029</c:v>
                </c:pt>
                <c:pt idx="29">
                  <c:v>1.82212373908208</c:v>
                </c:pt>
                <c:pt idx="30">
                  <c:v>1.88495559215388</c:v>
                </c:pt>
                <c:pt idx="31">
                  <c:v>1.94778744522567</c:v>
                </c:pt>
                <c:pt idx="32">
                  <c:v>2.01061929829747</c:v>
                </c:pt>
                <c:pt idx="33">
                  <c:v>2.07345115136926</c:v>
                </c:pt>
                <c:pt idx="34">
                  <c:v>2.13628300444106</c:v>
                </c:pt>
                <c:pt idx="35">
                  <c:v>2.19911485751286</c:v>
                </c:pt>
                <c:pt idx="36">
                  <c:v>2.26194671058465</c:v>
                </c:pt>
                <c:pt idx="37">
                  <c:v>2.32477856365645</c:v>
                </c:pt>
                <c:pt idx="38">
                  <c:v>2.38761041672824</c:v>
                </c:pt>
                <c:pt idx="39">
                  <c:v>2.45044226980004</c:v>
                </c:pt>
                <c:pt idx="40">
                  <c:v>2.51327412287184</c:v>
                </c:pt>
                <c:pt idx="41">
                  <c:v>2.57610597594363</c:v>
                </c:pt>
                <c:pt idx="42">
                  <c:v>2.63893782901543</c:v>
                </c:pt>
                <c:pt idx="43">
                  <c:v>2.70176968208722</c:v>
                </c:pt>
                <c:pt idx="44">
                  <c:v>2.76460153515902</c:v>
                </c:pt>
                <c:pt idx="45">
                  <c:v>2.82743338823082</c:v>
                </c:pt>
                <c:pt idx="46">
                  <c:v>2.89026524130261</c:v>
                </c:pt>
                <c:pt idx="47">
                  <c:v>2.95309709437441</c:v>
                </c:pt>
                <c:pt idx="48">
                  <c:v>3.0159289474462</c:v>
                </c:pt>
                <c:pt idx="49">
                  <c:v>3.078760800518</c:v>
                </c:pt>
                <c:pt idx="50">
                  <c:v>3.1415926535898</c:v>
                </c:pt>
                <c:pt idx="51">
                  <c:v>3.20442450666159</c:v>
                </c:pt>
                <c:pt idx="52">
                  <c:v>3.26725635973339</c:v>
                </c:pt>
                <c:pt idx="53">
                  <c:v>3.33008821280518</c:v>
                </c:pt>
                <c:pt idx="54">
                  <c:v>3.39292006587698</c:v>
                </c:pt>
                <c:pt idx="55">
                  <c:v>3.45575191894878</c:v>
                </c:pt>
                <c:pt idx="56">
                  <c:v>3.51858377202057</c:v>
                </c:pt>
                <c:pt idx="57">
                  <c:v>3.58141562509237</c:v>
                </c:pt>
                <c:pt idx="58">
                  <c:v>3.64424747816416</c:v>
                </c:pt>
                <c:pt idx="59">
                  <c:v>3.70707933123596</c:v>
                </c:pt>
                <c:pt idx="60">
                  <c:v>3.76991118430776</c:v>
                </c:pt>
                <c:pt idx="61">
                  <c:v>3.83274303737955</c:v>
                </c:pt>
                <c:pt idx="62">
                  <c:v>3.89557489045135</c:v>
                </c:pt>
                <c:pt idx="63">
                  <c:v>3.95840674352314</c:v>
                </c:pt>
                <c:pt idx="64">
                  <c:v>4.02123859659494</c:v>
                </c:pt>
                <c:pt idx="65">
                  <c:v>4.08407044966674</c:v>
                </c:pt>
                <c:pt idx="66">
                  <c:v>4.14690230273853</c:v>
                </c:pt>
                <c:pt idx="67">
                  <c:v>4.20973415581033</c:v>
                </c:pt>
                <c:pt idx="68">
                  <c:v>4.27256600888212</c:v>
                </c:pt>
                <c:pt idx="69">
                  <c:v>4.33539786195392</c:v>
                </c:pt>
                <c:pt idx="70">
                  <c:v>4.39822971502571</c:v>
                </c:pt>
                <c:pt idx="71">
                  <c:v>4.46106156809751</c:v>
                </c:pt>
                <c:pt idx="72">
                  <c:v>4.5238934211693</c:v>
                </c:pt>
                <c:pt idx="73">
                  <c:v>4.5867252742411</c:v>
                </c:pt>
                <c:pt idx="74">
                  <c:v>4.64955712731289</c:v>
                </c:pt>
                <c:pt idx="75">
                  <c:v>4.71238898038469</c:v>
                </c:pt>
                <c:pt idx="76">
                  <c:v>4.77522083345649</c:v>
                </c:pt>
                <c:pt idx="77">
                  <c:v>4.83805268652828</c:v>
                </c:pt>
                <c:pt idx="78">
                  <c:v>4.90088453960008</c:v>
                </c:pt>
                <c:pt idx="79">
                  <c:v>4.96371639267187</c:v>
                </c:pt>
                <c:pt idx="80">
                  <c:v>5.02654824574367</c:v>
                </c:pt>
                <c:pt idx="81">
                  <c:v>5.08938009881546</c:v>
                </c:pt>
                <c:pt idx="82">
                  <c:v>5.15221195188726</c:v>
                </c:pt>
                <c:pt idx="83">
                  <c:v>5.21504380495905</c:v>
                </c:pt>
                <c:pt idx="84">
                  <c:v>5.27787565803085</c:v>
                </c:pt>
                <c:pt idx="85">
                  <c:v>5.34070751110265</c:v>
                </c:pt>
                <c:pt idx="86">
                  <c:v>5.40353936417444</c:v>
                </c:pt>
                <c:pt idx="87">
                  <c:v>5.46637121724624</c:v>
                </c:pt>
                <c:pt idx="88">
                  <c:v>5.52920307031803</c:v>
                </c:pt>
                <c:pt idx="89">
                  <c:v>5.59203492338983</c:v>
                </c:pt>
                <c:pt idx="90">
                  <c:v>5.65486677646162</c:v>
                </c:pt>
                <c:pt idx="91">
                  <c:v>5.71769862953342</c:v>
                </c:pt>
                <c:pt idx="92">
                  <c:v>5.78053048260521</c:v>
                </c:pt>
                <c:pt idx="93">
                  <c:v>5.84336233567701</c:v>
                </c:pt>
                <c:pt idx="94">
                  <c:v>5.9061941887488</c:v>
                </c:pt>
                <c:pt idx="95">
                  <c:v>5.9690260418206</c:v>
                </c:pt>
                <c:pt idx="96">
                  <c:v>6.0318578948924</c:v>
                </c:pt>
                <c:pt idx="97">
                  <c:v>6.09468974796419</c:v>
                </c:pt>
                <c:pt idx="98">
                  <c:v>6.15752160103599</c:v>
                </c:pt>
                <c:pt idx="99">
                  <c:v>6.22035345410778</c:v>
                </c:pt>
                <c:pt idx="100">
                  <c:v>6.28318530717958</c:v>
                </c:pt>
              </c:numCache>
            </c:numRef>
          </c:xVal>
          <c:yVal>
            <c:numRef>
              <c:f>Feuil1!$L$2:$L$1002</c:f>
              <c:numCache>
                <c:formatCode>General</c:formatCode>
                <c:ptCount val="1001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3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  <c:pt idx="100">
                  <c:v>3</c:v>
                </c:pt>
              </c:numCache>
            </c:numRef>
          </c:yVal>
          <c:smooth val="1"/>
        </c:ser>
        <c:axId val="53133645"/>
        <c:axId val="50351631"/>
      </c:scatterChart>
      <c:valAx>
        <c:axId val="531336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51631"/>
        <c:crossesAt val="0"/>
        <c:crossBetween val="midCat"/>
      </c:valAx>
      <c:valAx>
        <c:axId val="50351631"/>
        <c:scaling>
          <c:orientation val="minMax"/>
          <c:max val="3.5"/>
          <c:min val="-3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uiss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33645"/>
        <c:crossesAt val="0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73560</xdr:colOff>
          <xdr:row>6</xdr:row>
          <xdr:rowOff>12240</xdr:rowOff>
        </xdr:from>
        <xdr:to>
          <xdr:col>1</xdr:col>
          <xdr:colOff>109080</xdr:colOff>
          <xdr:row>21</xdr:row>
          <xdr:rowOff>5040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469440</xdr:colOff>
      <xdr:row>4</xdr:row>
      <xdr:rowOff>54360</xdr:rowOff>
    </xdr:from>
    <xdr:to>
      <xdr:col>1</xdr:col>
      <xdr:colOff>415440</xdr:colOff>
      <xdr:row>5</xdr:row>
      <xdr:rowOff>125280</xdr:rowOff>
    </xdr:to>
    <xdr:sp>
      <xdr:nvSpPr>
        <xdr:cNvPr id="1" name="Text 3"/>
        <xdr:cNvSpPr/>
      </xdr:nvSpPr>
      <xdr:spPr>
        <a:xfrm>
          <a:off x="469440" y="704520"/>
          <a:ext cx="7588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phi = 0 °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Affichage i1(t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ffichage i1(t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Affichage u1(t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ffichage u1(t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affichage p(t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ffichage p(t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Macro1">
                <anchor moveWithCells="true" sizeWithCells="false">
                  <from>
                    <xdr:col>0</xdr:col>
                    <xdr:colOff>469440</xdr:colOff>
                    <xdr:row>23</xdr:row>
                    <xdr:rowOff>19800</xdr:rowOff>
                  </from>
                  <to>
                    <xdr:col>1</xdr:col>
                    <xdr:colOff>458640</xdr:colOff>
                    <xdr:row>25</xdr:row>
                    <xdr:rowOff>82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Macro2">
                <anchor moveWithCells="true" sizeWithCells="false">
                  <from>
                    <xdr:col>0</xdr:col>
                    <xdr:colOff>469440</xdr:colOff>
                    <xdr:row>26</xdr:row>
                    <xdr:rowOff>32400</xdr:rowOff>
                  </from>
                  <to>
                    <xdr:col>1</xdr:col>
                    <xdr:colOff>458640</xdr:colOff>
                    <xdr:row>28</xdr:row>
                    <xdr:rowOff>9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Module1.Macro3">
                <anchor moveWithCells="true" sizeWithCells="false">
                  <from>
                    <xdr:col>0</xdr:col>
                    <xdr:colOff>469440</xdr:colOff>
                    <xdr:row>29</xdr:row>
                    <xdr:rowOff>50040</xdr:rowOff>
                  </from>
                  <to>
                    <xdr:col>1</xdr:col>
                    <xdr:colOff>458640</xdr:colOff>
                    <xdr:row>31</xdr:row>
                    <xdr:rowOff>8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14" activeCellId="0" sqref="N1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N1" s="1" t="s">
        <v>12</v>
      </c>
      <c r="O1" s="1" t="n">
        <v>1</v>
      </c>
    </row>
    <row r="2" customFormat="false" ht="12.75" hidden="false" customHeight="false" outlineLevel="0" collapsed="false">
      <c r="A2" s="1" t="n">
        <v>0</v>
      </c>
      <c r="B2" s="1" t="n">
        <f aca="false">$O$2*SQRT(2)*SIN(A2)</f>
        <v>0</v>
      </c>
      <c r="C2" s="1" t="n">
        <f aca="false">$O$3*SQRT(2)*SIN(A2+$O$4)</f>
        <v>0</v>
      </c>
      <c r="D2" s="1" t="n">
        <f aca="false">B2*C2</f>
        <v>0</v>
      </c>
      <c r="E2" s="1" t="n">
        <f aca="false">$O$2*SQRT(2)*SIN(A2-2*PI()/3)</f>
        <v>-1.22474487139159</v>
      </c>
      <c r="F2" s="1" t="n">
        <f aca="false">$O$3*SQRT(2)*SIN(A2+$O$4-2*PI()/3)</f>
        <v>-1.22474487139159</v>
      </c>
      <c r="G2" s="1" t="n">
        <f aca="false">E2*F2</f>
        <v>1.5</v>
      </c>
      <c r="H2" s="1" t="n">
        <f aca="false">$O$2*SQRT(2)*SIN(A2+2*PI()/3)</f>
        <v>1.22474487139159</v>
      </c>
      <c r="I2" s="1" t="n">
        <f aca="false">$O$3*SQRT(2)*SIN(A2+$O$4+2*PI()/3)</f>
        <v>1.22474487139159</v>
      </c>
      <c r="J2" s="1" t="n">
        <f aca="false">H2*I2</f>
        <v>1.5</v>
      </c>
      <c r="K2" s="1" t="n">
        <f aca="false">D2+G2+J2</f>
        <v>3</v>
      </c>
      <c r="L2" s="1" t="n">
        <f aca="false">$O$9</f>
        <v>3</v>
      </c>
      <c r="N2" s="1" t="s">
        <v>13</v>
      </c>
      <c r="O2" s="1" t="n">
        <v>1</v>
      </c>
    </row>
    <row r="3" customFormat="false" ht="12.75" hidden="false" customHeight="false" outlineLevel="0" collapsed="false">
      <c r="A3" s="1" t="n">
        <f aca="false">A2+$O$1*PI()/50</f>
        <v>0.0628318530717959</v>
      </c>
      <c r="B3" s="1" t="n">
        <f aca="false">$O$2*SQRT(2)*SIN(A3)</f>
        <v>0.0887992043068077</v>
      </c>
      <c r="C3" s="1" t="n">
        <f aca="false">$O$3*SQRT(2)*SIN(A3+$O$4)</f>
        <v>0.0887992043068077</v>
      </c>
      <c r="D3" s="1" t="n">
        <f aca="false">B3*C3</f>
        <v>0.00788529868552217</v>
      </c>
      <c r="E3" s="1" t="n">
        <f aca="false">$O$2*SQRT(2)*SIN(A3-2*PI()/3)</f>
        <v>-1.26672771930766</v>
      </c>
      <c r="F3" s="1" t="n">
        <f aca="false">$O$3*SQRT(2)*SIN(A3+$O$4-2*PI()/3)</f>
        <v>-1.26672771930766</v>
      </c>
      <c r="G3" s="1" t="n">
        <f aca="false">E3*F3</f>
        <v>1.60459911486238</v>
      </c>
      <c r="H3" s="1" t="n">
        <f aca="false">$O$2*SQRT(2)*SIN(A3+2*PI()/3)</f>
        <v>1.17792851500085</v>
      </c>
      <c r="I3" s="1" t="n">
        <f aca="false">$O$3*SQRT(2)*SIN(A3+$O$4+2*PI()/3)</f>
        <v>1.17792851500085</v>
      </c>
      <c r="J3" s="1" t="n">
        <f aca="false">H3*I3</f>
        <v>1.3875155864521</v>
      </c>
      <c r="K3" s="1" t="n">
        <f aca="false">D3+G3+J3</f>
        <v>3</v>
      </c>
      <c r="L3" s="1" t="n">
        <f aca="false">$O$9</f>
        <v>3</v>
      </c>
      <c r="N3" s="1" t="s">
        <v>14</v>
      </c>
      <c r="O3" s="1" t="n">
        <v>1</v>
      </c>
    </row>
    <row r="4" customFormat="false" ht="12.75" hidden="false" customHeight="false" outlineLevel="0" collapsed="false">
      <c r="A4" s="1" t="n">
        <f aca="false">A3+$O$1*PI()/50</f>
        <v>0.125663706143592</v>
      </c>
      <c r="B4" s="1" t="n">
        <f aca="false">$O$2*SQRT(2)*SIN(A4)</f>
        <v>0.177247958722714</v>
      </c>
      <c r="C4" s="1" t="n">
        <f aca="false">$O$3*SQRT(2)*SIN(A4+$O$4)</f>
        <v>0.177247958722714</v>
      </c>
      <c r="D4" s="1" t="n">
        <f aca="false">B4*C4</f>
        <v>0.0314168388713689</v>
      </c>
      <c r="E4" s="1" t="n">
        <f aca="false">$O$2*SQRT(2)*SIN(A4-2*PI()/3)</f>
        <v>-1.30371137162846</v>
      </c>
      <c r="F4" s="1" t="n">
        <f aca="false">$O$3*SQRT(2)*SIN(A4+$O$4-2*PI()/3)</f>
        <v>-1.30371137162846</v>
      </c>
      <c r="G4" s="1" t="n">
        <f aca="false">E4*F4</f>
        <v>1.69966334051337</v>
      </c>
      <c r="H4" s="1" t="n">
        <f aca="false">$O$2*SQRT(2)*SIN(A4+2*PI()/3)</f>
        <v>1.12646341290575</v>
      </c>
      <c r="I4" s="1" t="n">
        <f aca="false">$O$3*SQRT(2)*SIN(A4+$O$4+2*PI()/3)</f>
        <v>1.12646341290575</v>
      </c>
      <c r="J4" s="1" t="n">
        <f aca="false">H4*I4</f>
        <v>1.26891982061527</v>
      </c>
      <c r="K4" s="1" t="n">
        <f aca="false">D4+G4+J4</f>
        <v>3</v>
      </c>
      <c r="L4" s="1" t="n">
        <f aca="false">$O$9</f>
        <v>3</v>
      </c>
      <c r="N4" s="1" t="s">
        <v>15</v>
      </c>
      <c r="O4" s="2" t="n">
        <f aca="false">Q4*2*PI()/360</f>
        <v>0</v>
      </c>
      <c r="P4" s="1" t="s">
        <v>16</v>
      </c>
      <c r="Q4" s="1" t="n">
        <v>0</v>
      </c>
    </row>
    <row r="5" customFormat="false" ht="12.75" hidden="false" customHeight="false" outlineLevel="0" collapsed="false">
      <c r="A5" s="1" t="n">
        <f aca="false">A4+$O$1*PI()/50</f>
        <v>0.188495559215388</v>
      </c>
      <c r="B5" s="1" t="n">
        <f aca="false">$O$2*SQRT(2)*SIN(A5)</f>
        <v>0.264997196422431</v>
      </c>
      <c r="C5" s="1" t="n">
        <f aca="false">$O$3*SQRT(2)*SIN(A5+$O$4)</f>
        <v>0.264997196422431</v>
      </c>
      <c r="D5" s="1" t="n">
        <f aca="false">B5*C5</f>
        <v>0.0702235141117486</v>
      </c>
      <c r="E5" s="1" t="n">
        <f aca="false">$O$2*SQRT(2)*SIN(A5-2*PI()/3)</f>
        <v>-1.33554987077452</v>
      </c>
      <c r="F5" s="1" t="n">
        <f aca="false">$O$3*SQRT(2)*SIN(A5+$O$4-2*PI()/3)</f>
        <v>-1.33554987077452</v>
      </c>
      <c r="G5" s="1" t="n">
        <f aca="false">E5*F5</f>
        <v>1.78369345732584</v>
      </c>
      <c r="H5" s="1" t="n">
        <f aca="false">$O$2*SQRT(2)*SIN(A5+2*PI()/3)</f>
        <v>1.07055267435209</v>
      </c>
      <c r="I5" s="1" t="n">
        <f aca="false">$O$3*SQRT(2)*SIN(A5+$O$4+2*PI()/3)</f>
        <v>1.07055267435209</v>
      </c>
      <c r="J5" s="1" t="n">
        <f aca="false">H5*I5</f>
        <v>1.14608302856241</v>
      </c>
      <c r="K5" s="1" t="n">
        <f aca="false">D5+G5+J5</f>
        <v>3</v>
      </c>
      <c r="L5" s="1" t="n">
        <f aca="false">$O$9</f>
        <v>3</v>
      </c>
      <c r="N5" s="1" t="s">
        <v>17</v>
      </c>
      <c r="O5" s="1" t="n">
        <f aca="false">O4/PI()*180</f>
        <v>0</v>
      </c>
    </row>
    <row r="6" customFormat="false" ht="12.75" hidden="false" customHeight="false" outlineLevel="0" collapsed="false">
      <c r="A6" s="1" t="n">
        <f aca="false">A5+$O$1*PI()/50</f>
        <v>0.251327412287183</v>
      </c>
      <c r="B6" s="1" t="n">
        <f aca="false">$O$2*SQRT(2)*SIN(A6)</f>
        <v>0.351700611253572</v>
      </c>
      <c r="C6" s="1" t="n">
        <f aca="false">$O$3*SQRT(2)*SIN(A6+$O$4)</f>
        <v>0.351700611253572</v>
      </c>
      <c r="D6" s="1" t="n">
        <f aca="false">B6*C6</f>
        <v>0.123693319956136</v>
      </c>
      <c r="E6" s="1" t="n">
        <f aca="false">$O$2*SQRT(2)*SIN(A6-2*PI()/3)</f>
        <v>-1.36211756473533</v>
      </c>
      <c r="F6" s="1" t="n">
        <f aca="false">$O$3*SQRT(2)*SIN(A6+$O$4-2*PI()/3)</f>
        <v>-1.36211756473533</v>
      </c>
      <c r="G6" s="1" t="n">
        <f aca="false">E6*F6</f>
        <v>1.85536426016051</v>
      </c>
      <c r="H6" s="1" t="n">
        <f aca="false">$O$2*SQRT(2)*SIN(A6+2*PI()/3)</f>
        <v>1.01041695348176</v>
      </c>
      <c r="I6" s="1" t="n">
        <f aca="false">$O$3*SQRT(2)*SIN(A6+$O$4+2*PI()/3)</f>
        <v>1.01041695348176</v>
      </c>
      <c r="J6" s="1" t="n">
        <f aca="false">H6*I6</f>
        <v>1.02094241988336</v>
      </c>
      <c r="K6" s="1" t="n">
        <f aca="false">D6+G6+J6</f>
        <v>3</v>
      </c>
      <c r="L6" s="1" t="n">
        <f aca="false">$O$9</f>
        <v>3</v>
      </c>
    </row>
    <row r="7" customFormat="false" ht="12.75" hidden="false" customHeight="false" outlineLevel="0" collapsed="false">
      <c r="A7" s="1" t="n">
        <f aca="false">A6+$O$1*PI()/50</f>
        <v>0.314159265358979</v>
      </c>
      <c r="B7" s="1" t="n">
        <f aca="false">$O$2*SQRT(2)*SIN(A7)</f>
        <v>0.437016024448821</v>
      </c>
      <c r="C7" s="1" t="n">
        <f aca="false">$O$3*SQRT(2)*SIN(A7+$O$4)</f>
        <v>0.437016024448821</v>
      </c>
      <c r="D7" s="1" t="n">
        <f aca="false">B7*C7</f>
        <v>0.190983005625053</v>
      </c>
      <c r="E7" s="1" t="n">
        <f aca="false">$O$2*SQRT(2)*SIN(A7-2*PI()/3)</f>
        <v>-1.38330960296045</v>
      </c>
      <c r="F7" s="1" t="n">
        <f aca="false">$O$3*SQRT(2)*SIN(A7+$O$4-2*PI()/3)</f>
        <v>-1.38330960296045</v>
      </c>
      <c r="G7" s="1" t="n">
        <f aca="false">E7*F7</f>
        <v>1.9135454576426</v>
      </c>
      <c r="H7" s="1" t="n">
        <f aca="false">$O$2*SQRT(2)*SIN(A7+2*PI()/3)</f>
        <v>0.94629357851163</v>
      </c>
      <c r="I7" s="1" t="n">
        <f aca="false">$O$3*SQRT(2)*SIN(A7+$O$4+2*PI()/3)</f>
        <v>0.94629357851163</v>
      </c>
      <c r="J7" s="1" t="n">
        <f aca="false">H7*I7</f>
        <v>0.895471536732347</v>
      </c>
      <c r="K7" s="1" t="n">
        <f aca="false">D7+G7+J7</f>
        <v>3</v>
      </c>
      <c r="L7" s="1" t="n">
        <f aca="false">$O$9</f>
        <v>3</v>
      </c>
      <c r="N7" s="1" t="str">
        <f aca="false">CONCATENATE("phi = ",ROUND(O5,2)," °")</f>
        <v>phi = 0 °</v>
      </c>
    </row>
    <row r="8" customFormat="false" ht="12.75" hidden="false" customHeight="false" outlineLevel="0" collapsed="false">
      <c r="A8" s="1" t="n">
        <f aca="false">A7+$O$1*PI()/50</f>
        <v>0.376991118430775</v>
      </c>
      <c r="B8" s="1" t="n">
        <f aca="false">$O$2*SQRT(2)*SIN(A8)</f>
        <v>0.520606735049201</v>
      </c>
      <c r="C8" s="1" t="n">
        <f aca="false">$O$3*SQRT(2)*SIN(A8+$O$4)</f>
        <v>0.520606735049201</v>
      </c>
      <c r="D8" s="1" t="n">
        <f aca="false">B8*C8</f>
        <v>0.271031372578588</v>
      </c>
      <c r="E8" s="1" t="n">
        <f aca="false">$O$2*SQRT(2)*SIN(A8-2*PI()/3)</f>
        <v>-1.39904235015673</v>
      </c>
      <c r="F8" s="1" t="n">
        <f aca="false">$O$3*SQRT(2)*SIN(A8+$O$4-2*PI()/3)</f>
        <v>-1.39904235015673</v>
      </c>
      <c r="G8" s="1" t="n">
        <f aca="false">E8*F8</f>
        <v>1.95731949753207</v>
      </c>
      <c r="H8" s="1" t="n">
        <f aca="false">$O$2*SQRT(2)*SIN(A8+2*PI()/3)</f>
        <v>0.87843561510753</v>
      </c>
      <c r="I8" s="1" t="n">
        <f aca="false">$O$3*SQRT(2)*SIN(A8+$O$4+2*PI()/3)</f>
        <v>0.87843561510753</v>
      </c>
      <c r="J8" s="1" t="n">
        <f aca="false">H8*I8</f>
        <v>0.771649129889345</v>
      </c>
      <c r="K8" s="1" t="n">
        <f aca="false">D8+G8+J8</f>
        <v>3</v>
      </c>
      <c r="L8" s="1" t="n">
        <f aca="false">$O$9</f>
        <v>3</v>
      </c>
    </row>
    <row r="9" customFormat="false" ht="12.75" hidden="false" customHeight="false" outlineLevel="0" collapsed="false">
      <c r="A9" s="1" t="n">
        <f aca="false">A8+$O$1*PI()/50</f>
        <v>0.439822971502571</v>
      </c>
      <c r="B9" s="1" t="n">
        <f aca="false">$O$2*SQRT(2)*SIN(A9)</f>
        <v>0.602142848708934</v>
      </c>
      <c r="C9" s="1" t="n">
        <f aca="false">$O$3*SQRT(2)*SIN(A9+$O$4)</f>
        <v>0.602142848708934</v>
      </c>
      <c r="D9" s="1" t="n">
        <f aca="false">B9*C9</f>
        <v>0.36257601025131</v>
      </c>
      <c r="E9" s="1" t="n">
        <f aca="false">$O$2*SQRT(2)*SIN(A9-2*PI()/3)</f>
        <v>-1.40925371635859</v>
      </c>
      <c r="F9" s="1" t="n">
        <f aca="false">$O$3*SQRT(2)*SIN(A9+$O$4-2*PI()/3)</f>
        <v>-1.40925371635859</v>
      </c>
      <c r="G9" s="1" t="n">
        <f aca="false">E9*F9</f>
        <v>1.98599603707051</v>
      </c>
      <c r="H9" s="1" t="n">
        <f aca="false">$O$2*SQRT(2)*SIN(A9+2*PI()/3)</f>
        <v>0.807110867649659</v>
      </c>
      <c r="I9" s="1" t="n">
        <f aca="false">$O$3*SQRT(2)*SIN(A9+$O$4+2*PI()/3)</f>
        <v>0.807110867649659</v>
      </c>
      <c r="J9" s="1" t="n">
        <f aca="false">H9*I9</f>
        <v>0.651427952678186</v>
      </c>
      <c r="K9" s="1" t="n">
        <f aca="false">D9+G9+J9</f>
        <v>3</v>
      </c>
      <c r="L9" s="1" t="n">
        <f aca="false">$O$9</f>
        <v>3</v>
      </c>
      <c r="N9" s="1" t="s">
        <v>18</v>
      </c>
      <c r="O9" s="1" t="n">
        <f aca="false">AVERAGE(K:K)</f>
        <v>3</v>
      </c>
    </row>
    <row r="10" customFormat="false" ht="12.75" hidden="false" customHeight="false" outlineLevel="0" collapsed="false">
      <c r="A10" s="1" t="n">
        <f aca="false">A9+$O$1*PI()/50</f>
        <v>0.502654824574367</v>
      </c>
      <c r="B10" s="1" t="n">
        <f aca="false">$O$2*SQRT(2)*SIN(A10)</f>
        <v>0.681302579637714</v>
      </c>
      <c r="C10" s="1" t="n">
        <f aca="false">$O$3*SQRT(2)*SIN(A10+$O$4)</f>
        <v>0.681302579637714</v>
      </c>
      <c r="D10" s="1" t="n">
        <f aca="false">B10*C10</f>
        <v>0.464173205021003</v>
      </c>
      <c r="E10" s="1" t="n">
        <f aca="false">$O$2*SQRT(2)*SIN(A10-2*PI()/3)</f>
        <v>-1.41390340196877</v>
      </c>
      <c r="F10" s="1" t="n">
        <f aca="false">$O$3*SQRT(2)*SIN(A10+$O$4-2*PI()/3)</f>
        <v>-1.41390340196877</v>
      </c>
      <c r="G10" s="1" t="n">
        <f aca="false">E10*F10</f>
        <v>1.99912283009886</v>
      </c>
      <c r="H10" s="1" t="n">
        <f aca="false">$O$2*SQRT(2)*SIN(A10+2*PI()/3)</f>
        <v>0.732600822331056</v>
      </c>
      <c r="I10" s="1" t="n">
        <f aca="false">$O$3*SQRT(2)*SIN(A10+$O$4+2*PI()/3)</f>
        <v>0.732600822331056</v>
      </c>
      <c r="J10" s="1" t="n">
        <f aca="false">H10*I10</f>
        <v>0.536703964880139</v>
      </c>
      <c r="K10" s="1" t="n">
        <f aca="false">D10+G10+J10</f>
        <v>3</v>
      </c>
      <c r="L10" s="1" t="n">
        <f aca="false">$O$9</f>
        <v>3</v>
      </c>
    </row>
    <row r="11" customFormat="false" ht="12.75" hidden="false" customHeight="false" outlineLevel="0" collapsed="false">
      <c r="A11" s="1" t="n">
        <f aca="false">A10+$O$1*PI()/50</f>
        <v>0.565486677646163</v>
      </c>
      <c r="B11" s="1" t="n">
        <f aca="false">$O$2*SQRT(2)*SIN(A11)</f>
        <v>0.757773520542205</v>
      </c>
      <c r="C11" s="1" t="n">
        <f aca="false">$O$3*SQRT(2)*SIN(A11+$O$4)</f>
        <v>0.757773520542205</v>
      </c>
      <c r="D11" s="1" t="n">
        <f aca="false">B11*C11</f>
        <v>0.574220708434927</v>
      </c>
      <c r="E11" s="1" t="n">
        <f aca="false">$O$2*SQRT(2)*SIN(A11-2*PI()/3)</f>
        <v>-1.4129730568024</v>
      </c>
      <c r="F11" s="1" t="n">
        <f aca="false">$O$3*SQRT(2)*SIN(A11+$O$4-2*PI()/3)</f>
        <v>-1.4129730568024</v>
      </c>
      <c r="G11" s="1" t="n">
        <f aca="false">E11*F11</f>
        <v>1.9964928592495</v>
      </c>
      <c r="H11" s="1" t="n">
        <f aca="false">$O$2*SQRT(2)*SIN(A11+2*PI()/3)</f>
        <v>0.655199536260191</v>
      </c>
      <c r="I11" s="1" t="n">
        <f aca="false">$O$3*SQRT(2)*SIN(A11+$O$4+2*PI()/3)</f>
        <v>0.655199536260191</v>
      </c>
      <c r="J11" s="1" t="n">
        <f aca="false">H11*I11</f>
        <v>0.429286432315569</v>
      </c>
      <c r="K11" s="1" t="n">
        <f aca="false">D11+G11+J11</f>
        <v>3</v>
      </c>
      <c r="L11" s="1" t="n">
        <f aca="false">$O$9</f>
        <v>3</v>
      </c>
    </row>
    <row r="12" customFormat="false" ht="12.75" hidden="false" customHeight="false" outlineLevel="0" collapsed="false">
      <c r="A12" s="1" t="n">
        <f aca="false">A11+$O$1*PI()/50</f>
        <v>0.628318530717959</v>
      </c>
      <c r="B12" s="1" t="n">
        <f aca="false">$O$2*SQRT(2)*SIN(A12)</f>
        <v>0.831253875554907</v>
      </c>
      <c r="C12" s="1" t="n">
        <f aca="false">$O$3*SQRT(2)*SIN(A12+$O$4)</f>
        <v>0.831253875554907</v>
      </c>
      <c r="D12" s="1" t="n">
        <f aca="false">B12*C12</f>
        <v>0.690983005625053</v>
      </c>
      <c r="E12" s="1" t="n">
        <f aca="false">$O$2*SQRT(2)*SIN(A12-2*PI()/3)</f>
        <v>-1.40646635250681</v>
      </c>
      <c r="F12" s="1" t="n">
        <f aca="false">$O$3*SQRT(2)*SIN(A12+$O$4-2*PI()/3)</f>
        <v>-1.40646635250681</v>
      </c>
      <c r="G12" s="1" t="n">
        <f aca="false">E12*F12</f>
        <v>1.97814760073381</v>
      </c>
      <c r="H12" s="1" t="n">
        <f aca="false">$O$2*SQRT(2)*SIN(A12+2*PI()/3)</f>
        <v>0.575212476951902</v>
      </c>
      <c r="I12" s="1" t="n">
        <f aca="false">$O$3*SQRT(2)*SIN(A12+$O$4+2*PI()/3)</f>
        <v>0.575212476951902</v>
      </c>
      <c r="J12" s="1" t="n">
        <f aca="false">H12*I12</f>
        <v>0.330869393641142</v>
      </c>
      <c r="K12" s="1" t="n">
        <f aca="false">D12+G12+J12</f>
        <v>3</v>
      </c>
      <c r="L12" s="1" t="n">
        <f aca="false">$O$9</f>
        <v>3</v>
      </c>
    </row>
    <row r="13" customFormat="false" ht="12.75" hidden="false" customHeight="false" outlineLevel="0" collapsed="false">
      <c r="A13" s="1" t="n">
        <f aca="false">A12+$O$1*PI()/50</f>
        <v>0.691150383789754</v>
      </c>
      <c r="B13" s="1" t="n">
        <f aca="false">$O$2*SQRT(2)*SIN(A13)</f>
        <v>0.901453651284566</v>
      </c>
      <c r="C13" s="1" t="n">
        <f aca="false">$O$3*SQRT(2)*SIN(A13+$O$4)</f>
        <v>0.901453651284566</v>
      </c>
      <c r="D13" s="1" t="n">
        <f aca="false">B13*C13</f>
        <v>0.812618685414275</v>
      </c>
      <c r="E13" s="1" t="n">
        <f aca="false">$O$2*SQRT(2)*SIN(A13-2*PI()/3)</f>
        <v>-1.39440896807123</v>
      </c>
      <c r="F13" s="1" t="n">
        <f aca="false">$O$3*SQRT(2)*SIN(A13+$O$4-2*PI()/3)</f>
        <v>-1.39440896807123</v>
      </c>
      <c r="G13" s="1" t="n">
        <f aca="false">E13*F13</f>
        <v>1.94437637023748</v>
      </c>
      <c r="H13" s="1" t="n">
        <f aca="false">$O$2*SQRT(2)*SIN(A13+2*PI()/3)</f>
        <v>0.492955316786668</v>
      </c>
      <c r="I13" s="1" t="n">
        <f aca="false">$O$3*SQRT(2)*SIN(A13+$O$4+2*PI()/3)</f>
        <v>0.492955316786668</v>
      </c>
      <c r="J13" s="1" t="n">
        <f aca="false">H13*I13</f>
        <v>0.243004944348244</v>
      </c>
      <c r="K13" s="1" t="n">
        <f aca="false">D13+G13+J13</f>
        <v>3</v>
      </c>
      <c r="L13" s="1" t="n">
        <f aca="false">$O$9</f>
        <v>3</v>
      </c>
    </row>
    <row r="14" customFormat="false" ht="12.75" hidden="false" customHeight="false" outlineLevel="0" collapsed="false">
      <c r="A14" s="1" t="n">
        <f aca="false">A13+$O$1*PI()/50</f>
        <v>0.75398223686155</v>
      </c>
      <c r="B14" s="1" t="n">
        <f aca="false">$O$2*SQRT(2)*SIN(A14)</f>
        <v>0.968095801287603</v>
      </c>
      <c r="C14" s="1" t="n">
        <f aca="false">$O$3*SQRT(2)*SIN(A14+$O$4)</f>
        <v>0.968095801287603</v>
      </c>
      <c r="D14" s="1" t="n">
        <f aca="false">B14*C14</f>
        <v>0.937209480470686</v>
      </c>
      <c r="E14" s="1" t="n">
        <f aca="false">$O$2*SQRT(2)*SIN(A14-2*PI()/3)</f>
        <v>-1.37684848848354</v>
      </c>
      <c r="F14" s="1" t="n">
        <f aca="false">$O$3*SQRT(2)*SIN(A14+$O$4-2*PI()/3)</f>
        <v>-1.37684848848354</v>
      </c>
      <c r="G14" s="1" t="n">
        <f aca="false">E14*F14</f>
        <v>1.89571176023941</v>
      </c>
      <c r="H14" s="1" t="n">
        <f aca="false">$O$2*SQRT(2)*SIN(A14+2*PI()/3)</f>
        <v>0.408752687195939</v>
      </c>
      <c r="I14" s="1" t="n">
        <f aca="false">$O$3*SQRT(2)*SIN(A14+$O$4+2*PI()/3)</f>
        <v>0.408752687195939</v>
      </c>
      <c r="J14" s="1" t="n">
        <f aca="false">H14*I14</f>
        <v>0.167078759289901</v>
      </c>
      <c r="K14" s="1" t="n">
        <f aca="false">D14+G14+J14</f>
        <v>3</v>
      </c>
      <c r="L14" s="1" t="n">
        <f aca="false">$O$9</f>
        <v>3</v>
      </c>
    </row>
    <row r="15" customFormat="false" ht="12.75" hidden="false" customHeight="false" outlineLevel="0" collapsed="false">
      <c r="A15" s="1" t="n">
        <f aca="false">A14+$O$1*PI()/50</f>
        <v>0.816814089933346</v>
      </c>
      <c r="B15" s="1" t="n">
        <f aca="false">$O$2*SQRT(2)*SIN(A15)</f>
        <v>1.03091731944386</v>
      </c>
      <c r="C15" s="1" t="n">
        <f aca="false">$O$3*SQRT(2)*SIN(A15+$O$4)</f>
        <v>1.03091731944386</v>
      </c>
      <c r="D15" s="1" t="n">
        <f aca="false">B15*C15</f>
        <v>1.06279051952931</v>
      </c>
      <c r="E15" s="1" t="n">
        <f aca="false">$O$2*SQRT(2)*SIN(A15-2*PI()/3)</f>
        <v>-1.35385421693405</v>
      </c>
      <c r="F15" s="1" t="n">
        <f aca="false">$O$3*SQRT(2)*SIN(A15+$O$4-2*PI()/3)</f>
        <v>-1.35385421693405</v>
      </c>
      <c r="G15" s="1" t="n">
        <f aca="false">E15*F15</f>
        <v>1.8329212407101</v>
      </c>
      <c r="H15" s="1" t="n">
        <f aca="false">$O$2*SQRT(2)*SIN(A15+2*PI()/3)</f>
        <v>0.322936897490187</v>
      </c>
      <c r="I15" s="1" t="n">
        <f aca="false">$O$3*SQRT(2)*SIN(A15+$O$4+2*PI()/3)</f>
        <v>0.322936897490187</v>
      </c>
      <c r="J15" s="1" t="n">
        <f aca="false">H15*I15</f>
        <v>0.104288239760588</v>
      </c>
      <c r="K15" s="1" t="n">
        <f aca="false">D15+G15+J15</f>
        <v>3</v>
      </c>
      <c r="L15" s="1" t="n">
        <f aca="false">$O$9</f>
        <v>3</v>
      </c>
    </row>
    <row r="16" customFormat="false" ht="12.75" hidden="false" customHeight="false" outlineLevel="0" collapsed="false">
      <c r="A16" s="1" t="n">
        <f aca="false">A15+$O$1*PI()/50</f>
        <v>0.879645943005142</v>
      </c>
      <c r="B16" s="1" t="n">
        <f aca="false">$O$2*SQRT(2)*SIN(A16)</f>
        <v>1.08967027792159</v>
      </c>
      <c r="C16" s="1" t="n">
        <f aca="false">$O$3*SQRT(2)*SIN(A16+$O$4)</f>
        <v>1.08967027792159</v>
      </c>
      <c r="D16" s="1" t="n">
        <f aca="false">B16*C16</f>
        <v>1.18738131458572</v>
      </c>
      <c r="E16" s="1" t="n">
        <f aca="false">$O$2*SQRT(2)*SIN(A16-2*PI()/3)</f>
        <v>-1.32551690130747</v>
      </c>
      <c r="F16" s="1" t="n">
        <f aca="false">$O$3*SQRT(2)*SIN(A16+$O$4-2*PI()/3)</f>
        <v>-1.32551690130747</v>
      </c>
      <c r="G16" s="1" t="n">
        <f aca="false">E16*F16</f>
        <v>1.75699505565176</v>
      </c>
      <c r="H16" s="1" t="n">
        <f aca="false">$O$2*SQRT(2)*SIN(A16+2*PI()/3)</f>
        <v>0.235846623385876</v>
      </c>
      <c r="I16" s="1" t="n">
        <f aca="false">$O$3*SQRT(2)*SIN(A16+$O$4+2*PI()/3)</f>
        <v>0.235846623385876</v>
      </c>
      <c r="J16" s="1" t="n">
        <f aca="false">H16*I16</f>
        <v>0.0556236297625192</v>
      </c>
      <c r="K16" s="1" t="n">
        <f aca="false">D16+G16+J16</f>
        <v>3</v>
      </c>
      <c r="L16" s="1" t="n">
        <f aca="false">$O$9</f>
        <v>3</v>
      </c>
    </row>
    <row r="17" customFormat="false" ht="12.75" hidden="false" customHeight="false" outlineLevel="0" collapsed="false">
      <c r="A17" s="1" t="n">
        <f aca="false">A16+$O$1*PI()/50</f>
        <v>0.942477796076938</v>
      </c>
      <c r="B17" s="1" t="n">
        <f aca="false">$O$2*SQRT(2)*SIN(A17)</f>
        <v>1.14412280563537</v>
      </c>
      <c r="C17" s="1" t="n">
        <f aca="false">$O$3*SQRT(2)*SIN(A17+$O$4)</f>
        <v>1.14412280563537</v>
      </c>
      <c r="D17" s="1" t="n">
        <f aca="false">B17*C17</f>
        <v>1.30901699437495</v>
      </c>
      <c r="E17" s="1" t="n">
        <f aca="false">$O$2*SQRT(2)*SIN(A17-2*PI()/3)</f>
        <v>-1.2919483760425</v>
      </c>
      <c r="F17" s="1" t="n">
        <f aca="false">$O$3*SQRT(2)*SIN(A17+$O$4-2*PI()/3)</f>
        <v>-1.2919483760425</v>
      </c>
      <c r="G17" s="1" t="n">
        <f aca="false">E17*F17</f>
        <v>1.66913060635886</v>
      </c>
      <c r="H17" s="1" t="n">
        <f aca="false">$O$2*SQRT(2)*SIN(A17+2*PI()/3)</f>
        <v>0.147825570407134</v>
      </c>
      <c r="I17" s="1" t="n">
        <f aca="false">$O$3*SQRT(2)*SIN(A17+$O$4+2*PI()/3)</f>
        <v>0.147825570407134</v>
      </c>
      <c r="J17" s="1" t="n">
        <f aca="false">H17*I17</f>
        <v>0.0218523992661947</v>
      </c>
      <c r="K17" s="1" t="n">
        <f aca="false">D17+G17+J17</f>
        <v>3</v>
      </c>
      <c r="L17" s="1" t="n">
        <f aca="false">$O$9</f>
        <v>3</v>
      </c>
    </row>
    <row r="18" customFormat="false" ht="12.75" hidden="false" customHeight="false" outlineLevel="0" collapsed="false">
      <c r="A18" s="1" t="n">
        <f aca="false">A17+$O$1*PI()/50</f>
        <v>1.00530964914873</v>
      </c>
      <c r="B18" s="1" t="n">
        <f aca="false">$O$2*SQRT(2)*SIN(A18)</f>
        <v>1.19406000333529</v>
      </c>
      <c r="C18" s="1" t="n">
        <f aca="false">$O$3*SQRT(2)*SIN(A18+$O$4)</f>
        <v>1.19406000333529</v>
      </c>
      <c r="D18" s="1" t="n">
        <f aca="false">B18*C18</f>
        <v>1.42577929156507</v>
      </c>
      <c r="E18" s="1" t="n">
        <f aca="false">$O$2*SQRT(2)*SIN(A18-2*PI()/3)</f>
        <v>-1.25328112077236</v>
      </c>
      <c r="F18" s="1" t="n">
        <f aca="false">$O$3*SQRT(2)*SIN(A18+$O$4-2*PI()/3)</f>
        <v>-1.25328112077236</v>
      </c>
      <c r="G18" s="1" t="n">
        <f aca="false">E18*F18</f>
        <v>1.57071356768443</v>
      </c>
      <c r="H18" s="1" t="n">
        <f aca="false">$O$2*SQRT(2)*SIN(A18+2*PI()/3)</f>
        <v>0.0592211174370739</v>
      </c>
      <c r="I18" s="1" t="n">
        <f aca="false">$O$3*SQRT(2)*SIN(A18+$O$4+2*PI()/3)</f>
        <v>0.0592211174370739</v>
      </c>
      <c r="J18" s="1" t="n">
        <f aca="false">H18*I18</f>
        <v>0.00350714075049569</v>
      </c>
      <c r="K18" s="1" t="n">
        <f aca="false">D18+G18+J18</f>
        <v>3</v>
      </c>
      <c r="L18" s="1" t="n">
        <f aca="false">$O$9</f>
        <v>3</v>
      </c>
    </row>
    <row r="19" customFormat="false" ht="12.75" hidden="false" customHeight="false" outlineLevel="0" collapsed="false">
      <c r="A19" s="1" t="n">
        <f aca="false">A18+$O$1*PI()/50</f>
        <v>1.06814150222053</v>
      </c>
      <c r="B19" s="1" t="n">
        <f aca="false">$O$2*SQRT(2)*SIN(A19)</f>
        <v>1.23928479171617</v>
      </c>
      <c r="C19" s="1" t="n">
        <f aca="false">$O$3*SQRT(2)*SIN(A19+$O$4)</f>
        <v>1.23928479171617</v>
      </c>
      <c r="D19" s="1" t="n">
        <f aca="false">B19*C19</f>
        <v>1.535826794979</v>
      </c>
      <c r="E19" s="1" t="n">
        <f aca="false">$O$2*SQRT(2)*SIN(A19-2*PI()/3)</f>
        <v>-1.20966773748822</v>
      </c>
      <c r="F19" s="1" t="n">
        <f aca="false">$O$3*SQRT(2)*SIN(A19+$O$4-2*PI()/3)</f>
        <v>-1.20966773748822</v>
      </c>
      <c r="G19" s="1" t="n">
        <f aca="false">E19*F19</f>
        <v>1.46329603511986</v>
      </c>
      <c r="H19" s="1" t="n">
        <f aca="false">$O$2*SQRT(2)*SIN(A19+2*PI()/3)</f>
        <v>-0.0296170542279546</v>
      </c>
      <c r="I19" s="1" t="n">
        <f aca="false">$O$3*SQRT(2)*SIN(A19+$O$4+2*PI()/3)</f>
        <v>-0.0296170542279546</v>
      </c>
      <c r="J19" s="1" t="n">
        <f aca="false">H19*I19</f>
        <v>0.000877169901141605</v>
      </c>
      <c r="K19" s="1" t="n">
        <f aca="false">D19+G19+J19</f>
        <v>3</v>
      </c>
      <c r="L19" s="1" t="n">
        <f aca="false">$O$9</f>
        <v>3</v>
      </c>
    </row>
    <row r="20" customFormat="false" ht="12.75" hidden="false" customHeight="false" outlineLevel="0" collapsed="false">
      <c r="A20" s="1" t="n">
        <f aca="false">A19+$O$1*PI()/50</f>
        <v>1.13097335529233</v>
      </c>
      <c r="B20" s="1" t="n">
        <f aca="false">$O$2*SQRT(2)*SIN(A20)</f>
        <v>1.27961868919952</v>
      </c>
      <c r="C20" s="1" t="n">
        <f aca="false">$O$3*SQRT(2)*SIN(A20+$O$4)</f>
        <v>1.27961868919952</v>
      </c>
      <c r="D20" s="1" t="n">
        <f aca="false">B20*C20</f>
        <v>1.63742398974869</v>
      </c>
      <c r="E20" s="1" t="n">
        <f aca="false">$O$2*SQRT(2)*SIN(A20-2*PI()/3)</f>
        <v>-1.16128034828883</v>
      </c>
      <c r="F20" s="1" t="n">
        <f aca="false">$O$3*SQRT(2)*SIN(A20+$O$4-2*PI()/3)</f>
        <v>-1.16128034828883</v>
      </c>
      <c r="G20" s="1" t="n">
        <f aca="false">E20*F20</f>
        <v>1.34857204732182</v>
      </c>
      <c r="H20" s="1" t="n">
        <f aca="false">$O$2*SQRT(2)*SIN(A20+2*PI()/3)</f>
        <v>-0.118338340910692</v>
      </c>
      <c r="I20" s="1" t="n">
        <f aca="false">$O$3*SQRT(2)*SIN(A20+$O$4+2*PI()/3)</f>
        <v>-0.118338340910692</v>
      </c>
      <c r="J20" s="1" t="n">
        <f aca="false">H20*I20</f>
        <v>0.0140039629294951</v>
      </c>
      <c r="K20" s="1" t="n">
        <f aca="false">D20+G20+J20</f>
        <v>3</v>
      </c>
      <c r="L20" s="1" t="n">
        <f aca="false">$O$9</f>
        <v>3</v>
      </c>
    </row>
    <row r="21" customFormat="false" ht="12.75" hidden="false" customHeight="false" outlineLevel="0" collapsed="false">
      <c r="A21" s="1" t="n">
        <f aca="false">A20+$O$1*PI()/50</f>
        <v>1.19380520836412</v>
      </c>
      <c r="B21" s="1" t="n">
        <f aca="false">$O$2*SQRT(2)*SIN(A21)</f>
        <v>1.31490251631876</v>
      </c>
      <c r="C21" s="1" t="n">
        <f aca="false">$O$3*SQRT(2)*SIN(A21+$O$4)</f>
        <v>1.31490251631876</v>
      </c>
      <c r="D21" s="1" t="n">
        <f aca="false">B21*C21</f>
        <v>1.72896862742141</v>
      </c>
      <c r="E21" s="1" t="n">
        <f aca="false">$O$2*SQRT(2)*SIN(A21-2*PI()/3)</f>
        <v>-1.10830991609326</v>
      </c>
      <c r="F21" s="1" t="n">
        <f aca="false">$O$3*SQRT(2)*SIN(A21+$O$4-2*PI()/3)</f>
        <v>-1.10830991609326</v>
      </c>
      <c r="G21" s="1" t="n">
        <f aca="false">E21*F21</f>
        <v>1.22835087011066</v>
      </c>
      <c r="H21" s="1" t="n">
        <f aca="false">$O$2*SQRT(2)*SIN(A21+2*PI()/3)</f>
        <v>-0.206592600225498</v>
      </c>
      <c r="I21" s="1" t="n">
        <f aca="false">$O$3*SQRT(2)*SIN(A21+$O$4+2*PI()/3)</f>
        <v>-0.206592600225498</v>
      </c>
      <c r="J21" s="1" t="n">
        <f aca="false">H21*I21</f>
        <v>0.0426805024679325</v>
      </c>
      <c r="K21" s="1" t="n">
        <f aca="false">D21+G21+J21</f>
        <v>3</v>
      </c>
      <c r="L21" s="1" t="n">
        <f aca="false">$O$9</f>
        <v>3</v>
      </c>
    </row>
    <row r="22" customFormat="false" ht="12.75" hidden="false" customHeight="false" outlineLevel="0" collapsed="false">
      <c r="A22" s="1" t="n">
        <f aca="false">A21+$O$1*PI()/50</f>
        <v>1.25663706143592</v>
      </c>
      <c r="B22" s="1" t="n">
        <f aca="false">$O$2*SQRT(2)*SIN(A22)</f>
        <v>1.34499702392791</v>
      </c>
      <c r="C22" s="1" t="n">
        <f aca="false">$O$3*SQRT(2)*SIN(A22+$O$4)</f>
        <v>1.34499702392791</v>
      </c>
      <c r="D22" s="1" t="n">
        <f aca="false">B22*C22</f>
        <v>1.80901699437495</v>
      </c>
      <c r="E22" s="1" t="n">
        <f aca="false">$O$2*SQRT(2)*SIN(A22-2*PI()/3)</f>
        <v>-1.05096549099752</v>
      </c>
      <c r="F22" s="1" t="n">
        <f aca="false">$O$3*SQRT(2)*SIN(A22+$O$4-2*PI()/3)</f>
        <v>-1.05096549099752</v>
      </c>
      <c r="G22" s="1" t="n">
        <f aca="false">E22*F22</f>
        <v>1.10452846326765</v>
      </c>
      <c r="H22" s="1" t="n">
        <f aca="false">$O$2*SQRT(2)*SIN(A22+2*PI()/3)</f>
        <v>-0.294031532930397</v>
      </c>
      <c r="I22" s="1" t="n">
        <f aca="false">$O$3*SQRT(2)*SIN(A22+$O$4+2*PI()/3)</f>
        <v>-0.294031532930397</v>
      </c>
      <c r="J22" s="1" t="n">
        <f aca="false">H22*I22</f>
        <v>0.0864545423573992</v>
      </c>
      <c r="K22" s="1" t="n">
        <f aca="false">D22+G22+J22</f>
        <v>3</v>
      </c>
      <c r="L22" s="1" t="n">
        <f aca="false">$O$9</f>
        <v>3</v>
      </c>
    </row>
    <row r="23" customFormat="false" ht="12.75" hidden="false" customHeight="false" outlineLevel="0" collapsed="false">
      <c r="A23" s="1" t="n">
        <f aca="false">A22+$O$1*PI()/50</f>
        <v>1.31946891450771</v>
      </c>
      <c r="B23" s="1" t="n">
        <f aca="false">$O$2*SQRT(2)*SIN(A23)</f>
        <v>1.36978344275432</v>
      </c>
      <c r="C23" s="1" t="n">
        <f aca="false">$O$3*SQRT(2)*SIN(A23+$O$4)</f>
        <v>1.36978344275432</v>
      </c>
      <c r="D23" s="1" t="n">
        <f aca="false">B23*C23</f>
        <v>1.87630668004386</v>
      </c>
      <c r="E23" s="1" t="n">
        <f aca="false">$O$2*SQRT(2)*SIN(A23-2*PI()/3)</f>
        <v>-0.989473385249266</v>
      </c>
      <c r="F23" s="1" t="n">
        <f aca="false">$O$3*SQRT(2)*SIN(A23+$O$4-2*PI()/3)</f>
        <v>-0.989473385249266</v>
      </c>
      <c r="G23" s="1" t="n">
        <f aca="false">E23*F23</f>
        <v>0.979057580116642</v>
      </c>
      <c r="H23" s="1" t="n">
        <f aca="false">$O$2*SQRT(2)*SIN(A23+2*PI()/3)</f>
        <v>-0.380310057505048</v>
      </c>
      <c r="I23" s="1" t="n">
        <f aca="false">$O$3*SQRT(2)*SIN(A23+$O$4+2*PI()/3)</f>
        <v>-0.380310057505048</v>
      </c>
      <c r="J23" s="1" t="n">
        <f aca="false">H23*I23</f>
        <v>0.144635739839493</v>
      </c>
      <c r="K23" s="1" t="n">
        <f aca="false">D23+G23+J23</f>
        <v>3</v>
      </c>
      <c r="L23" s="1" t="n">
        <f aca="false">$O$9</f>
        <v>3</v>
      </c>
    </row>
    <row r="24" customFormat="false" ht="12.75" hidden="false" customHeight="false" outlineLevel="0" collapsed="false">
      <c r="A24" s="1" t="n">
        <f aca="false">A23+$O$1*PI()/50</f>
        <v>1.38230076757951</v>
      </c>
      <c r="B24" s="1" t="n">
        <f aca="false">$O$2*SQRT(2)*SIN(A24)</f>
        <v>1.38916395212669</v>
      </c>
      <c r="C24" s="1" t="n">
        <f aca="false">$O$3*SQRT(2)*SIN(A24+$O$4)</f>
        <v>1.38916395212669</v>
      </c>
      <c r="D24" s="1" t="n">
        <f aca="false">B24*C24</f>
        <v>1.92977648588825</v>
      </c>
      <c r="E24" s="1" t="n">
        <f aca="false">$O$2*SQRT(2)*SIN(A24-2*PI()/3)</f>
        <v>-0.924076280096826</v>
      </c>
      <c r="F24" s="1" t="n">
        <f aca="false">$O$3*SQRT(2)*SIN(A24+$O$4-2*PI()/3)</f>
        <v>-0.924076280096826</v>
      </c>
      <c r="G24" s="1" t="n">
        <f aca="false">E24*F24</f>
        <v>0.853916971437588</v>
      </c>
      <c r="H24" s="1" t="n">
        <f aca="false">$O$2*SQRT(2)*SIN(A24+2*PI()/3)</f>
        <v>-0.465087672029867</v>
      </c>
      <c r="I24" s="1" t="n">
        <f aca="false">$O$3*SQRT(2)*SIN(A24+$O$4+2*PI()/3)</f>
        <v>-0.465087672029867</v>
      </c>
      <c r="J24" s="1" t="n">
        <f aca="false">H24*I24</f>
        <v>0.216306542674161</v>
      </c>
      <c r="K24" s="1" t="n">
        <f aca="false">D24+G24+J24</f>
        <v>3</v>
      </c>
      <c r="L24" s="1" t="n">
        <f aca="false">$O$9</f>
        <v>3</v>
      </c>
    </row>
    <row r="25" customFormat="false" ht="12.75" hidden="false" customHeight="false" outlineLevel="0" collapsed="false">
      <c r="A25" s="1" t="n">
        <f aca="false">A24+$O$1*PI()/50</f>
        <v>1.44513262065131</v>
      </c>
      <c r="B25" s="1" t="n">
        <f aca="false">$O$2*SQRT(2)*SIN(A25)</f>
        <v>1.40306206602867</v>
      </c>
      <c r="C25" s="1" t="n">
        <f aca="false">$O$3*SQRT(2)*SIN(A25+$O$4)</f>
        <v>1.40306206602867</v>
      </c>
      <c r="D25" s="1" t="n">
        <f aca="false">B25*C25</f>
        <v>1.96858316112863</v>
      </c>
      <c r="E25" s="1" t="n">
        <f aca="false">$O$2*SQRT(2)*SIN(A25-2*PI()/3)</f>
        <v>-0.855032268037139</v>
      </c>
      <c r="F25" s="1" t="n">
        <f aca="false">$O$3*SQRT(2)*SIN(A25+$O$4-2*PI()/3)</f>
        <v>-0.855032268037139</v>
      </c>
      <c r="G25" s="1" t="n">
        <f aca="false">E25*F25</f>
        <v>0.731080179384733</v>
      </c>
      <c r="H25" s="1" t="n">
        <f aca="false">$O$2*SQRT(2)*SIN(A25+2*PI()/3)</f>
        <v>-0.548029797991528</v>
      </c>
      <c r="I25" s="1" t="n">
        <f aca="false">$O$3*SQRT(2)*SIN(A25+$O$4+2*PI()/3)</f>
        <v>-0.548029797991528</v>
      </c>
      <c r="J25" s="1" t="n">
        <f aca="false">H25*I25</f>
        <v>0.300336659486635</v>
      </c>
      <c r="K25" s="1" t="n">
        <f aca="false">D25+G25+J25</f>
        <v>3</v>
      </c>
      <c r="L25" s="1" t="n">
        <f aca="false">$O$9</f>
        <v>3</v>
      </c>
    </row>
    <row r="26" customFormat="false" ht="12.75" hidden="false" customHeight="false" outlineLevel="0" collapsed="false">
      <c r="A26" s="1" t="n">
        <f aca="false">A25+$O$1*PI()/50</f>
        <v>1.5079644737231</v>
      </c>
      <c r="B26" s="1" t="n">
        <f aca="false">$O$2*SQRT(2)*SIN(A26)</f>
        <v>1.41142293495411</v>
      </c>
      <c r="C26" s="1" t="n">
        <f aca="false">$O$3*SQRT(2)*SIN(A26+$O$4)</f>
        <v>1.41142293495411</v>
      </c>
      <c r="D26" s="1" t="n">
        <f aca="false">B26*C26</f>
        <v>1.99211470131448</v>
      </c>
      <c r="E26" s="1" t="n">
        <f aca="false">$O$2*SQRT(2)*SIN(A26-2*PI()/3)</f>
        <v>-0.782613834242595</v>
      </c>
      <c r="F26" s="1" t="n">
        <f aca="false">$O$3*SQRT(2)*SIN(A26+$O$4-2*PI()/3)</f>
        <v>-0.782613834242595</v>
      </c>
      <c r="G26" s="1" t="n">
        <f aca="false">E26*F26</f>
        <v>0.612484413547896</v>
      </c>
      <c r="H26" s="1" t="n">
        <f aca="false">$O$2*SQRT(2)*SIN(A26+2*PI()/3)</f>
        <v>-0.628809100711516</v>
      </c>
      <c r="I26" s="1" t="n">
        <f aca="false">$O$3*SQRT(2)*SIN(A26+$O$4+2*PI()/3)</f>
        <v>-0.628809100711516</v>
      </c>
      <c r="J26" s="1" t="n">
        <f aca="false">H26*I26</f>
        <v>0.395400885137626</v>
      </c>
      <c r="K26" s="1" t="n">
        <f aca="false">D26+G26+J26</f>
        <v>3</v>
      </c>
      <c r="L26" s="1" t="n">
        <f aca="false">$O$9</f>
        <v>3</v>
      </c>
    </row>
    <row r="27" customFormat="false" ht="12.75" hidden="false" customHeight="false" outlineLevel="0" collapsed="false">
      <c r="A27" s="1" t="n">
        <f aca="false">A26+$O$1*PI()/50</f>
        <v>1.5707963267949</v>
      </c>
      <c r="B27" s="1" t="n">
        <f aca="false">$O$2*SQRT(2)*SIN(A27)</f>
        <v>1.4142135623731</v>
      </c>
      <c r="C27" s="1" t="n">
        <f aca="false">$O$3*SQRT(2)*SIN(A27+$O$4)</f>
        <v>1.4142135623731</v>
      </c>
      <c r="D27" s="1" t="n">
        <f aca="false">B27*C27</f>
        <v>2</v>
      </c>
      <c r="E27" s="1" t="n">
        <f aca="false">$O$2*SQRT(2)*SIN(A27-2*PI()/3)</f>
        <v>-0.707106781186547</v>
      </c>
      <c r="F27" s="1" t="n">
        <f aca="false">$O$3*SQRT(2)*SIN(A27+$O$4-2*PI()/3)</f>
        <v>-0.707106781186547</v>
      </c>
      <c r="G27" s="1" t="n">
        <f aca="false">E27*F27</f>
        <v>0.499999999999999</v>
      </c>
      <c r="H27" s="1" t="n">
        <f aca="false">$O$2*SQRT(2)*SIN(A27+2*PI()/3)</f>
        <v>-0.707106781186548</v>
      </c>
      <c r="I27" s="1" t="n">
        <f aca="false">$O$3*SQRT(2)*SIN(A27+$O$4+2*PI()/3)</f>
        <v>-0.707106781186548</v>
      </c>
      <c r="J27" s="1" t="n">
        <f aca="false">H27*I27</f>
        <v>0.5</v>
      </c>
      <c r="K27" s="1" t="n">
        <f aca="false">D27+G27+J27</f>
        <v>3</v>
      </c>
      <c r="L27" s="1" t="n">
        <f aca="false">$O$9</f>
        <v>3</v>
      </c>
    </row>
    <row r="28" customFormat="false" ht="12.75" hidden="false" customHeight="false" outlineLevel="0" collapsed="false">
      <c r="A28" s="1" t="n">
        <f aca="false">A27+$O$1*PI()/50</f>
        <v>1.63362817986669</v>
      </c>
      <c r="B28" s="1" t="n">
        <f aca="false">$O$2*SQRT(2)*SIN(A28)</f>
        <v>1.41142293495411</v>
      </c>
      <c r="C28" s="1" t="n">
        <f aca="false">$O$3*SQRT(2)*SIN(A28+$O$4)</f>
        <v>1.41142293495411</v>
      </c>
      <c r="D28" s="1" t="n">
        <f aca="false">B28*C28</f>
        <v>1.99211470131448</v>
      </c>
      <c r="E28" s="1" t="n">
        <f aca="false">$O$2*SQRT(2)*SIN(A28-2*PI()/3)</f>
        <v>-0.628809100711515</v>
      </c>
      <c r="F28" s="1" t="n">
        <f aca="false">$O$3*SQRT(2)*SIN(A28+$O$4-2*PI()/3)</f>
        <v>-0.628809100711515</v>
      </c>
      <c r="G28" s="1" t="n">
        <f aca="false">E28*F28</f>
        <v>0.395400885137624</v>
      </c>
      <c r="H28" s="1" t="n">
        <f aca="false">$O$2*SQRT(2)*SIN(A28+2*PI()/3)</f>
        <v>-0.782613834242597</v>
      </c>
      <c r="I28" s="1" t="n">
        <f aca="false">$O$3*SQRT(2)*SIN(A28+$O$4+2*PI()/3)</f>
        <v>-0.782613834242597</v>
      </c>
      <c r="J28" s="1" t="n">
        <f aca="false">H28*I28</f>
        <v>0.612484413547898</v>
      </c>
      <c r="K28" s="1" t="n">
        <f aca="false">D28+G28+J28</f>
        <v>3</v>
      </c>
      <c r="L28" s="1" t="n">
        <f aca="false">$O$9</f>
        <v>3</v>
      </c>
    </row>
    <row r="29" customFormat="false" ht="12.75" hidden="false" customHeight="false" outlineLevel="0" collapsed="false">
      <c r="A29" s="1" t="n">
        <f aca="false">A28+$O$1*PI()/50</f>
        <v>1.69646003293849</v>
      </c>
      <c r="B29" s="1" t="n">
        <f aca="false">$O$2*SQRT(2)*SIN(A29)</f>
        <v>1.40306206602867</v>
      </c>
      <c r="C29" s="1" t="n">
        <f aca="false">$O$3*SQRT(2)*SIN(A29+$O$4)</f>
        <v>1.40306206602867</v>
      </c>
      <c r="D29" s="1" t="n">
        <f aca="false">B29*C29</f>
        <v>1.96858316112863</v>
      </c>
      <c r="E29" s="1" t="n">
        <f aca="false">$O$2*SQRT(2)*SIN(A29-2*PI()/3)</f>
        <v>-0.548029797991526</v>
      </c>
      <c r="F29" s="1" t="n">
        <f aca="false">$O$3*SQRT(2)*SIN(A29+$O$4-2*PI()/3)</f>
        <v>-0.548029797991526</v>
      </c>
      <c r="G29" s="1" t="n">
        <f aca="false">E29*F29</f>
        <v>0.300336659486633</v>
      </c>
      <c r="H29" s="1" t="n">
        <f aca="false">$O$2*SQRT(2)*SIN(A29+2*PI()/3)</f>
        <v>-0.85503226803714</v>
      </c>
      <c r="I29" s="1" t="n">
        <f aca="false">$O$3*SQRT(2)*SIN(A29+$O$4+2*PI()/3)</f>
        <v>-0.85503226803714</v>
      </c>
      <c r="J29" s="1" t="n">
        <f aca="false">H29*I29</f>
        <v>0.731080179384735</v>
      </c>
      <c r="K29" s="1" t="n">
        <f aca="false">D29+G29+J29</f>
        <v>3</v>
      </c>
      <c r="L29" s="1" t="n">
        <f aca="false">$O$9</f>
        <v>3</v>
      </c>
    </row>
    <row r="30" customFormat="false" ht="12.75" hidden="false" customHeight="false" outlineLevel="0" collapsed="false">
      <c r="A30" s="1" t="n">
        <f aca="false">A29+$O$1*PI()/50</f>
        <v>1.75929188601029</v>
      </c>
      <c r="B30" s="1" t="n">
        <f aca="false">$O$2*SQRT(2)*SIN(A30)</f>
        <v>1.38916395212669</v>
      </c>
      <c r="C30" s="1" t="n">
        <f aca="false">$O$3*SQRT(2)*SIN(A30+$O$4)</f>
        <v>1.38916395212669</v>
      </c>
      <c r="D30" s="1" t="n">
        <f aca="false">B30*C30</f>
        <v>1.92977648588825</v>
      </c>
      <c r="E30" s="1" t="n">
        <f aca="false">$O$2*SQRT(2)*SIN(A30-2*PI()/3)</f>
        <v>-0.465087672029865</v>
      </c>
      <c r="F30" s="1" t="n">
        <f aca="false">$O$3*SQRT(2)*SIN(A30+$O$4-2*PI()/3)</f>
        <v>-0.465087672029865</v>
      </c>
      <c r="G30" s="1" t="n">
        <f aca="false">E30*F30</f>
        <v>0.216306542674159</v>
      </c>
      <c r="H30" s="1" t="n">
        <f aca="false">$O$2*SQRT(2)*SIN(A30+2*PI()/3)</f>
        <v>-0.924076280096827</v>
      </c>
      <c r="I30" s="1" t="n">
        <f aca="false">$O$3*SQRT(2)*SIN(A30+$O$4+2*PI()/3)</f>
        <v>-0.924076280096827</v>
      </c>
      <c r="J30" s="1" t="n">
        <f aca="false">H30*I30</f>
        <v>0.85391697143759</v>
      </c>
      <c r="K30" s="1" t="n">
        <f aca="false">D30+G30+J30</f>
        <v>3</v>
      </c>
      <c r="L30" s="1" t="n">
        <f aca="false">$O$9</f>
        <v>3</v>
      </c>
    </row>
    <row r="31" customFormat="false" ht="12.75" hidden="false" customHeight="false" outlineLevel="0" collapsed="false">
      <c r="A31" s="1" t="n">
        <f aca="false">A30+$O$1*PI()/50</f>
        <v>1.82212373908208</v>
      </c>
      <c r="B31" s="1" t="n">
        <f aca="false">$O$2*SQRT(2)*SIN(A31)</f>
        <v>1.36978344275431</v>
      </c>
      <c r="C31" s="1" t="n">
        <f aca="false">$O$3*SQRT(2)*SIN(A31+$O$4)</f>
        <v>1.36978344275431</v>
      </c>
      <c r="D31" s="1" t="n">
        <f aca="false">B31*C31</f>
        <v>1.87630668004386</v>
      </c>
      <c r="E31" s="1" t="n">
        <f aca="false">$O$2*SQRT(2)*SIN(A31-2*PI()/3)</f>
        <v>-0.380310057505047</v>
      </c>
      <c r="F31" s="1" t="n">
        <f aca="false">$O$3*SQRT(2)*SIN(A31+$O$4-2*PI()/3)</f>
        <v>-0.380310057505047</v>
      </c>
      <c r="G31" s="1" t="n">
        <f aca="false">E31*F31</f>
        <v>0.144635739839492</v>
      </c>
      <c r="H31" s="1" t="n">
        <f aca="false">$O$2*SQRT(2)*SIN(A31+2*PI()/3)</f>
        <v>-0.989473385249267</v>
      </c>
      <c r="I31" s="1" t="n">
        <f aca="false">$O$3*SQRT(2)*SIN(A31+$O$4+2*PI()/3)</f>
        <v>-0.989473385249267</v>
      </c>
      <c r="J31" s="1" t="n">
        <f aca="false">H31*I31</f>
        <v>0.979057580116644</v>
      </c>
      <c r="K31" s="1" t="n">
        <f aca="false">D31+G31+J31</f>
        <v>3</v>
      </c>
      <c r="L31" s="1" t="n">
        <f aca="false">$O$9</f>
        <v>3</v>
      </c>
    </row>
    <row r="32" customFormat="false" ht="12.75" hidden="false" customHeight="false" outlineLevel="0" collapsed="false">
      <c r="A32" s="1" t="n">
        <f aca="false">A31+$O$1*PI()/50</f>
        <v>1.88495559215388</v>
      </c>
      <c r="B32" s="1" t="n">
        <f aca="false">$O$2*SQRT(2)*SIN(A32)</f>
        <v>1.34499702392791</v>
      </c>
      <c r="C32" s="1" t="n">
        <f aca="false">$O$3*SQRT(2)*SIN(A32+$O$4)</f>
        <v>1.34499702392791</v>
      </c>
      <c r="D32" s="1" t="n">
        <f aca="false">B32*C32</f>
        <v>1.80901699437495</v>
      </c>
      <c r="E32" s="1" t="n">
        <f aca="false">$O$2*SQRT(2)*SIN(A32-2*PI()/3)</f>
        <v>-0.294031532930395</v>
      </c>
      <c r="F32" s="1" t="n">
        <f aca="false">$O$3*SQRT(2)*SIN(A32+$O$4-2*PI()/3)</f>
        <v>-0.294031532930395</v>
      </c>
      <c r="G32" s="1" t="n">
        <f aca="false">E32*F32</f>
        <v>0.0864545423573981</v>
      </c>
      <c r="H32" s="1" t="n">
        <f aca="false">$O$2*SQRT(2)*SIN(A32+2*PI()/3)</f>
        <v>-1.05096549099752</v>
      </c>
      <c r="I32" s="1" t="n">
        <f aca="false">$O$3*SQRT(2)*SIN(A32+$O$4+2*PI()/3)</f>
        <v>-1.05096549099752</v>
      </c>
      <c r="J32" s="1" t="n">
        <f aca="false">H32*I32</f>
        <v>1.10452846326766</v>
      </c>
      <c r="K32" s="1" t="n">
        <f aca="false">D32+G32+J32</f>
        <v>3</v>
      </c>
      <c r="L32" s="1" t="n">
        <f aca="false">$O$9</f>
        <v>3</v>
      </c>
    </row>
    <row r="33" customFormat="false" ht="12.75" hidden="false" customHeight="false" outlineLevel="0" collapsed="false">
      <c r="A33" s="1" t="n">
        <f aca="false">A32+$O$1*PI()/50</f>
        <v>1.94778744522567</v>
      </c>
      <c r="B33" s="1" t="n">
        <f aca="false">$O$2*SQRT(2)*SIN(A33)</f>
        <v>1.31490251631876</v>
      </c>
      <c r="C33" s="1" t="n">
        <f aca="false">$O$3*SQRT(2)*SIN(A33+$O$4)</f>
        <v>1.31490251631876</v>
      </c>
      <c r="D33" s="1" t="n">
        <f aca="false">B33*C33</f>
        <v>1.72896862742141</v>
      </c>
      <c r="E33" s="1" t="n">
        <f aca="false">$O$2*SQRT(2)*SIN(A33-2*PI()/3)</f>
        <v>-0.206592600225497</v>
      </c>
      <c r="F33" s="1" t="n">
        <f aca="false">$O$3*SQRT(2)*SIN(A33+$O$4-2*PI()/3)</f>
        <v>-0.206592600225497</v>
      </c>
      <c r="G33" s="1" t="n">
        <f aca="false">E33*F33</f>
        <v>0.042680502467932</v>
      </c>
      <c r="H33" s="1" t="n">
        <f aca="false">$O$2*SQRT(2)*SIN(A33+2*PI()/3)</f>
        <v>-1.10830991609326</v>
      </c>
      <c r="I33" s="1" t="n">
        <f aca="false">$O$3*SQRT(2)*SIN(A33+$O$4+2*PI()/3)</f>
        <v>-1.10830991609326</v>
      </c>
      <c r="J33" s="1" t="n">
        <f aca="false">H33*I33</f>
        <v>1.22835087011066</v>
      </c>
      <c r="K33" s="1" t="n">
        <f aca="false">D33+G33+J33</f>
        <v>3</v>
      </c>
      <c r="L33" s="1" t="n">
        <f aca="false">$O$9</f>
        <v>3</v>
      </c>
    </row>
    <row r="34" customFormat="false" ht="12.75" hidden="false" customHeight="false" outlineLevel="0" collapsed="false">
      <c r="A34" s="1" t="n">
        <f aca="false">A33+$O$1*PI()/50</f>
        <v>2.01061929829747</v>
      </c>
      <c r="B34" s="1" t="n">
        <f aca="false">$O$2*SQRT(2)*SIN(A34)</f>
        <v>1.27961868919952</v>
      </c>
      <c r="C34" s="1" t="n">
        <f aca="false">$O$3*SQRT(2)*SIN(A34+$O$4)</f>
        <v>1.27961868919952</v>
      </c>
      <c r="D34" s="1" t="n">
        <f aca="false">B34*C34</f>
        <v>1.63742398974869</v>
      </c>
      <c r="E34" s="1" t="n">
        <f aca="false">$O$2*SQRT(2)*SIN(A34-2*PI()/3)</f>
        <v>-0.11833834091069</v>
      </c>
      <c r="F34" s="1" t="n">
        <f aca="false">$O$3*SQRT(2)*SIN(A34+$O$4-2*PI()/3)</f>
        <v>-0.11833834091069</v>
      </c>
      <c r="G34" s="1" t="n">
        <f aca="false">E34*F34</f>
        <v>0.0140039629294947</v>
      </c>
      <c r="H34" s="1" t="n">
        <f aca="false">$O$2*SQRT(2)*SIN(A34+2*PI()/3)</f>
        <v>-1.16128034828883</v>
      </c>
      <c r="I34" s="1" t="n">
        <f aca="false">$O$3*SQRT(2)*SIN(A34+$O$4+2*PI()/3)</f>
        <v>-1.16128034828883</v>
      </c>
      <c r="J34" s="1" t="n">
        <f aca="false">H34*I34</f>
        <v>1.34857204732182</v>
      </c>
      <c r="K34" s="1" t="n">
        <f aca="false">D34+G34+J34</f>
        <v>3</v>
      </c>
      <c r="L34" s="1" t="n">
        <f aca="false">$O$9</f>
        <v>3</v>
      </c>
    </row>
    <row r="35" customFormat="false" ht="12.75" hidden="false" customHeight="false" outlineLevel="0" collapsed="false">
      <c r="A35" s="1" t="n">
        <f aca="false">A34+$O$1*PI()/50</f>
        <v>2.07345115136926</v>
      </c>
      <c r="B35" s="1" t="n">
        <f aca="false">$O$2*SQRT(2)*SIN(A35)</f>
        <v>1.23928479171617</v>
      </c>
      <c r="C35" s="1" t="n">
        <f aca="false">$O$3*SQRT(2)*SIN(A35+$O$4)</f>
        <v>1.23928479171617</v>
      </c>
      <c r="D35" s="1" t="n">
        <f aca="false">B35*C35</f>
        <v>1.53582679497899</v>
      </c>
      <c r="E35" s="1" t="n">
        <f aca="false">$O$2*SQRT(2)*SIN(A35-2*PI()/3)</f>
        <v>-0.0296170542279535</v>
      </c>
      <c r="F35" s="1" t="n">
        <f aca="false">$O$3*SQRT(2)*SIN(A35+$O$4-2*PI()/3)</f>
        <v>-0.0296170542279535</v>
      </c>
      <c r="G35" s="1" t="n">
        <f aca="false">E35*F35</f>
        <v>0.000877169901141541</v>
      </c>
      <c r="H35" s="1" t="n">
        <f aca="false">$O$2*SQRT(2)*SIN(A35+2*PI()/3)</f>
        <v>-1.20966773748822</v>
      </c>
      <c r="I35" s="1" t="n">
        <f aca="false">$O$3*SQRT(2)*SIN(A35+$O$4+2*PI()/3)</f>
        <v>-1.20966773748822</v>
      </c>
      <c r="J35" s="1" t="n">
        <f aca="false">H35*I35</f>
        <v>1.46329603511986</v>
      </c>
      <c r="K35" s="1" t="n">
        <f aca="false">D35+G35+J35</f>
        <v>3</v>
      </c>
      <c r="L35" s="1" t="n">
        <f aca="false">$O$9</f>
        <v>3</v>
      </c>
    </row>
    <row r="36" customFormat="false" ht="12.75" hidden="false" customHeight="false" outlineLevel="0" collapsed="false">
      <c r="A36" s="1" t="n">
        <f aca="false">A35+$O$1*PI()/50</f>
        <v>2.13628300444106</v>
      </c>
      <c r="B36" s="1" t="n">
        <f aca="false">$O$2*SQRT(2)*SIN(A36)</f>
        <v>1.19406000333529</v>
      </c>
      <c r="C36" s="1" t="n">
        <f aca="false">$O$3*SQRT(2)*SIN(A36+$O$4)</f>
        <v>1.19406000333529</v>
      </c>
      <c r="D36" s="1" t="n">
        <f aca="false">B36*C36</f>
        <v>1.42577929156507</v>
      </c>
      <c r="E36" s="1" t="n">
        <f aca="false">$O$2*SQRT(2)*SIN(A36-2*PI()/3)</f>
        <v>0.0592211174370756</v>
      </c>
      <c r="F36" s="1" t="n">
        <f aca="false">$O$3*SQRT(2)*SIN(A36+$O$4-2*PI()/3)</f>
        <v>0.0592211174370756</v>
      </c>
      <c r="G36" s="1" t="n">
        <f aca="false">E36*F36</f>
        <v>0.00350714075049589</v>
      </c>
      <c r="H36" s="1" t="n">
        <f aca="false">$O$2*SQRT(2)*SIN(A36+2*PI()/3)</f>
        <v>-1.25328112077236</v>
      </c>
      <c r="I36" s="1" t="n">
        <f aca="false">$O$3*SQRT(2)*SIN(A36+$O$4+2*PI()/3)</f>
        <v>-1.25328112077236</v>
      </c>
      <c r="J36" s="1" t="n">
        <f aca="false">H36*I36</f>
        <v>1.57071356768443</v>
      </c>
      <c r="K36" s="1" t="n">
        <f aca="false">D36+G36+J36</f>
        <v>3</v>
      </c>
      <c r="L36" s="1" t="n">
        <f aca="false">$O$9</f>
        <v>3</v>
      </c>
    </row>
    <row r="37" customFormat="false" ht="12.75" hidden="false" customHeight="false" outlineLevel="0" collapsed="false">
      <c r="A37" s="1" t="n">
        <f aca="false">A36+$O$1*PI()/50</f>
        <v>2.19911485751286</v>
      </c>
      <c r="B37" s="1" t="n">
        <f aca="false">$O$2*SQRT(2)*SIN(A37)</f>
        <v>1.14412280563537</v>
      </c>
      <c r="C37" s="1" t="n">
        <f aca="false">$O$3*SQRT(2)*SIN(A37+$O$4)</f>
        <v>1.14412280563537</v>
      </c>
      <c r="D37" s="1" t="n">
        <f aca="false">B37*C37</f>
        <v>1.30901699437495</v>
      </c>
      <c r="E37" s="1" t="n">
        <f aca="false">$O$2*SQRT(2)*SIN(A37-2*PI()/3)</f>
        <v>0.147825570407136</v>
      </c>
      <c r="F37" s="1" t="n">
        <f aca="false">$O$3*SQRT(2)*SIN(A37+$O$4-2*PI()/3)</f>
        <v>0.147825570407136</v>
      </c>
      <c r="G37" s="1" t="n">
        <f aca="false">E37*F37</f>
        <v>0.021852399266195</v>
      </c>
      <c r="H37" s="1" t="n">
        <f aca="false">$O$2*SQRT(2)*SIN(A37+2*PI()/3)</f>
        <v>-1.2919483760425</v>
      </c>
      <c r="I37" s="1" t="n">
        <f aca="false">$O$3*SQRT(2)*SIN(A37+$O$4+2*PI()/3)</f>
        <v>-1.2919483760425</v>
      </c>
      <c r="J37" s="1" t="n">
        <f aca="false">H37*I37</f>
        <v>1.66913060635886</v>
      </c>
      <c r="K37" s="1" t="n">
        <f aca="false">D37+G37+J37</f>
        <v>3</v>
      </c>
      <c r="L37" s="1" t="n">
        <f aca="false">$O$9</f>
        <v>3</v>
      </c>
    </row>
    <row r="38" customFormat="false" ht="12.75" hidden="false" customHeight="false" outlineLevel="0" collapsed="false">
      <c r="A38" s="1" t="n">
        <f aca="false">A37+$O$1*PI()/50</f>
        <v>2.26194671058465</v>
      </c>
      <c r="B38" s="1" t="n">
        <f aca="false">$O$2*SQRT(2)*SIN(A38)</f>
        <v>1.08967027792159</v>
      </c>
      <c r="C38" s="1" t="n">
        <f aca="false">$O$3*SQRT(2)*SIN(A38+$O$4)</f>
        <v>1.08967027792159</v>
      </c>
      <c r="D38" s="1" t="n">
        <f aca="false">B38*C38</f>
        <v>1.18738131458572</v>
      </c>
      <c r="E38" s="1" t="n">
        <f aca="false">$O$2*SQRT(2)*SIN(A38-2*PI()/3)</f>
        <v>0.235846623385878</v>
      </c>
      <c r="F38" s="1" t="n">
        <f aca="false">$O$3*SQRT(2)*SIN(A38+$O$4-2*PI()/3)</f>
        <v>0.235846623385878</v>
      </c>
      <c r="G38" s="1" t="n">
        <f aca="false">E38*F38</f>
        <v>0.05562362976252</v>
      </c>
      <c r="H38" s="1" t="n">
        <f aca="false">$O$2*SQRT(2)*SIN(A38+2*PI()/3)</f>
        <v>-1.32551690130747</v>
      </c>
      <c r="I38" s="1" t="n">
        <f aca="false">$O$3*SQRT(2)*SIN(A38+$O$4+2*PI()/3)</f>
        <v>-1.32551690130747</v>
      </c>
      <c r="J38" s="1" t="n">
        <f aca="false">H38*I38</f>
        <v>1.75699505565176</v>
      </c>
      <c r="K38" s="1" t="n">
        <f aca="false">D38+G38+J38</f>
        <v>3</v>
      </c>
      <c r="L38" s="1" t="n">
        <f aca="false">$O$9</f>
        <v>3</v>
      </c>
    </row>
    <row r="39" customFormat="false" ht="12.75" hidden="false" customHeight="false" outlineLevel="0" collapsed="false">
      <c r="A39" s="1" t="n">
        <f aca="false">A38+$O$1*PI()/50</f>
        <v>2.32477856365645</v>
      </c>
      <c r="B39" s="1" t="n">
        <f aca="false">$O$2*SQRT(2)*SIN(A39)</f>
        <v>1.03091731944386</v>
      </c>
      <c r="C39" s="1" t="n">
        <f aca="false">$O$3*SQRT(2)*SIN(A39+$O$4)</f>
        <v>1.03091731944386</v>
      </c>
      <c r="D39" s="1" t="n">
        <f aca="false">B39*C39</f>
        <v>1.06279051952931</v>
      </c>
      <c r="E39" s="1" t="n">
        <f aca="false">$O$2*SQRT(2)*SIN(A39-2*PI()/3)</f>
        <v>0.322936897490189</v>
      </c>
      <c r="F39" s="1" t="n">
        <f aca="false">$O$3*SQRT(2)*SIN(A39+$O$4-2*PI()/3)</f>
        <v>0.322936897490189</v>
      </c>
      <c r="G39" s="1" t="n">
        <f aca="false">E39*F39</f>
        <v>0.104288239760589</v>
      </c>
      <c r="H39" s="1" t="n">
        <f aca="false">$O$2*SQRT(2)*SIN(A39+2*PI()/3)</f>
        <v>-1.35385421693405</v>
      </c>
      <c r="I39" s="1" t="n">
        <f aca="false">$O$3*SQRT(2)*SIN(A39+$O$4+2*PI()/3)</f>
        <v>-1.35385421693405</v>
      </c>
      <c r="J39" s="1" t="n">
        <f aca="false">H39*I39</f>
        <v>1.8329212407101</v>
      </c>
      <c r="K39" s="1" t="n">
        <f aca="false">D39+G39+J39</f>
        <v>3</v>
      </c>
      <c r="L39" s="1" t="n">
        <f aca="false">$O$9</f>
        <v>3</v>
      </c>
    </row>
    <row r="40" customFormat="false" ht="12.75" hidden="false" customHeight="false" outlineLevel="0" collapsed="false">
      <c r="A40" s="1" t="n">
        <f aca="false">A39+$O$1*PI()/50</f>
        <v>2.38761041672824</v>
      </c>
      <c r="B40" s="1" t="n">
        <f aca="false">$O$2*SQRT(2)*SIN(A40)</f>
        <v>0.968095801287602</v>
      </c>
      <c r="C40" s="1" t="n">
        <f aca="false">$O$3*SQRT(2)*SIN(A40+$O$4)</f>
        <v>0.968095801287602</v>
      </c>
      <c r="D40" s="1" t="n">
        <f aca="false">B40*C40</f>
        <v>0.937209480470684</v>
      </c>
      <c r="E40" s="1" t="n">
        <f aca="false">$O$2*SQRT(2)*SIN(A40-2*PI()/3)</f>
        <v>0.408752687195941</v>
      </c>
      <c r="F40" s="1" t="n">
        <f aca="false">$O$3*SQRT(2)*SIN(A40+$O$4-2*PI()/3)</f>
        <v>0.408752687195941</v>
      </c>
      <c r="G40" s="1" t="n">
        <f aca="false">E40*F40</f>
        <v>0.167078759289902</v>
      </c>
      <c r="H40" s="1" t="n">
        <f aca="false">$O$2*SQRT(2)*SIN(A40+2*PI()/3)</f>
        <v>-1.37684848848354</v>
      </c>
      <c r="I40" s="1" t="n">
        <f aca="false">$O$3*SQRT(2)*SIN(A40+$O$4+2*PI()/3)</f>
        <v>-1.37684848848354</v>
      </c>
      <c r="J40" s="1" t="n">
        <f aca="false">H40*I40</f>
        <v>1.89571176023941</v>
      </c>
      <c r="K40" s="1" t="n">
        <f aca="false">D40+G40+J40</f>
        <v>3</v>
      </c>
      <c r="L40" s="1" t="n">
        <f aca="false">$O$9</f>
        <v>3</v>
      </c>
    </row>
    <row r="41" customFormat="false" ht="12.75" hidden="false" customHeight="false" outlineLevel="0" collapsed="false">
      <c r="A41" s="1" t="n">
        <f aca="false">A40+$O$1*PI()/50</f>
        <v>2.45044226980004</v>
      </c>
      <c r="B41" s="1" t="n">
        <f aca="false">$O$2*SQRT(2)*SIN(A41)</f>
        <v>0.901453651284564</v>
      </c>
      <c r="C41" s="1" t="n">
        <f aca="false">$O$3*SQRT(2)*SIN(A41+$O$4)</f>
        <v>0.901453651284564</v>
      </c>
      <c r="D41" s="1" t="n">
        <f aca="false">B41*C41</f>
        <v>0.812618685414273</v>
      </c>
      <c r="E41" s="1" t="n">
        <f aca="false">$O$2*SQRT(2)*SIN(A41-2*PI()/3)</f>
        <v>0.49295531678667</v>
      </c>
      <c r="F41" s="1" t="n">
        <f aca="false">$O$3*SQRT(2)*SIN(A41+$O$4-2*PI()/3)</f>
        <v>0.49295531678667</v>
      </c>
      <c r="G41" s="1" t="n">
        <f aca="false">E41*F41</f>
        <v>0.243004944348246</v>
      </c>
      <c r="H41" s="1" t="n">
        <f aca="false">$O$2*SQRT(2)*SIN(A41+2*PI()/3)</f>
        <v>-1.39440896807123</v>
      </c>
      <c r="I41" s="1" t="n">
        <f aca="false">$O$3*SQRT(2)*SIN(A41+$O$4+2*PI()/3)</f>
        <v>-1.39440896807123</v>
      </c>
      <c r="J41" s="1" t="n">
        <f aca="false">H41*I41</f>
        <v>1.94437637023748</v>
      </c>
      <c r="K41" s="1" t="n">
        <f aca="false">D41+G41+J41</f>
        <v>3</v>
      </c>
      <c r="L41" s="1" t="n">
        <f aca="false">$O$9</f>
        <v>3</v>
      </c>
    </row>
    <row r="42" customFormat="false" ht="12.75" hidden="false" customHeight="false" outlineLevel="0" collapsed="false">
      <c r="A42" s="1" t="n">
        <f aca="false">A41+$O$1*PI()/50</f>
        <v>2.51327412287184</v>
      </c>
      <c r="B42" s="1" t="n">
        <f aca="false">$O$2*SQRT(2)*SIN(A42)</f>
        <v>0.831253875554905</v>
      </c>
      <c r="C42" s="1" t="n">
        <f aca="false">$O$3*SQRT(2)*SIN(A42+$O$4)</f>
        <v>0.831253875554905</v>
      </c>
      <c r="D42" s="1" t="n">
        <f aca="false">B42*C42</f>
        <v>0.69098300562505</v>
      </c>
      <c r="E42" s="1" t="n">
        <f aca="false">$O$2*SQRT(2)*SIN(A42-2*PI()/3)</f>
        <v>0.575212476951904</v>
      </c>
      <c r="F42" s="1" t="n">
        <f aca="false">$O$3*SQRT(2)*SIN(A42+$O$4-2*PI()/3)</f>
        <v>0.575212476951904</v>
      </c>
      <c r="G42" s="1" t="n">
        <f aca="false">E42*F42</f>
        <v>0.330869393641145</v>
      </c>
      <c r="H42" s="1" t="n">
        <f aca="false">$O$2*SQRT(2)*SIN(A42+2*PI()/3)</f>
        <v>-1.40646635250681</v>
      </c>
      <c r="I42" s="1" t="n">
        <f aca="false">$O$3*SQRT(2)*SIN(A42+$O$4+2*PI()/3)</f>
        <v>-1.40646635250681</v>
      </c>
      <c r="J42" s="1" t="n">
        <f aca="false">H42*I42</f>
        <v>1.97814760073381</v>
      </c>
      <c r="K42" s="1" t="n">
        <f aca="false">D42+G42+J42</f>
        <v>3</v>
      </c>
      <c r="L42" s="1" t="n">
        <f aca="false">$O$9</f>
        <v>3</v>
      </c>
    </row>
    <row r="43" customFormat="false" ht="12.75" hidden="false" customHeight="false" outlineLevel="0" collapsed="false">
      <c r="A43" s="1" t="n">
        <f aca="false">A42+$O$1*PI()/50</f>
        <v>2.57610597594363</v>
      </c>
      <c r="B43" s="1" t="n">
        <f aca="false">$O$2*SQRT(2)*SIN(A43)</f>
        <v>0.757773520542203</v>
      </c>
      <c r="C43" s="1" t="n">
        <f aca="false">$O$3*SQRT(2)*SIN(A43+$O$4)</f>
        <v>0.757773520542203</v>
      </c>
      <c r="D43" s="1" t="n">
        <f aca="false">B43*C43</f>
        <v>0.574220708434924</v>
      </c>
      <c r="E43" s="1" t="n">
        <f aca="false">$O$2*SQRT(2)*SIN(A43-2*PI()/3)</f>
        <v>0.655199536260193</v>
      </c>
      <c r="F43" s="1" t="n">
        <f aca="false">$O$3*SQRT(2)*SIN(A43+$O$4-2*PI()/3)</f>
        <v>0.655199536260193</v>
      </c>
      <c r="G43" s="1" t="n">
        <f aca="false">E43*F43</f>
        <v>0.429286432315572</v>
      </c>
      <c r="H43" s="1" t="n">
        <f aca="false">$O$2*SQRT(2)*SIN(A43+2*PI()/3)</f>
        <v>-1.4129730568024</v>
      </c>
      <c r="I43" s="1" t="n">
        <f aca="false">$O$3*SQRT(2)*SIN(A43+$O$4+2*PI()/3)</f>
        <v>-1.4129730568024</v>
      </c>
      <c r="J43" s="1" t="n">
        <f aca="false">H43*I43</f>
        <v>1.9964928592495</v>
      </c>
      <c r="K43" s="1" t="n">
        <f aca="false">D43+G43+J43</f>
        <v>3</v>
      </c>
      <c r="L43" s="1" t="n">
        <f aca="false">$O$9</f>
        <v>3</v>
      </c>
    </row>
    <row r="44" customFormat="false" ht="12.75" hidden="false" customHeight="false" outlineLevel="0" collapsed="false">
      <c r="A44" s="1" t="n">
        <f aca="false">A43+$O$1*PI()/50</f>
        <v>2.63893782901543</v>
      </c>
      <c r="B44" s="1" t="n">
        <f aca="false">$O$2*SQRT(2)*SIN(A44)</f>
        <v>0.681302579637712</v>
      </c>
      <c r="C44" s="1" t="n">
        <f aca="false">$O$3*SQRT(2)*SIN(A44+$O$4)</f>
        <v>0.681302579637712</v>
      </c>
      <c r="D44" s="1" t="n">
        <f aca="false">B44*C44</f>
        <v>0.464173205021</v>
      </c>
      <c r="E44" s="1" t="n">
        <f aca="false">$O$2*SQRT(2)*SIN(A44-2*PI()/3)</f>
        <v>0.732600822331058</v>
      </c>
      <c r="F44" s="1" t="n">
        <f aca="false">$O$3*SQRT(2)*SIN(A44+$O$4-2*PI()/3)</f>
        <v>0.732600822331058</v>
      </c>
      <c r="G44" s="1" t="n">
        <f aca="false">E44*F44</f>
        <v>0.536703964880142</v>
      </c>
      <c r="H44" s="1" t="n">
        <f aca="false">$O$2*SQRT(2)*SIN(A44+2*PI()/3)</f>
        <v>-1.41390340196877</v>
      </c>
      <c r="I44" s="1" t="n">
        <f aca="false">$O$3*SQRT(2)*SIN(A44+$O$4+2*PI()/3)</f>
        <v>-1.41390340196877</v>
      </c>
      <c r="J44" s="1" t="n">
        <f aca="false">H44*I44</f>
        <v>1.99912283009886</v>
      </c>
      <c r="K44" s="1" t="n">
        <f aca="false">D44+G44+J44</f>
        <v>3</v>
      </c>
      <c r="L44" s="1" t="n">
        <f aca="false">$O$9</f>
        <v>3</v>
      </c>
    </row>
    <row r="45" customFormat="false" ht="12.75" hidden="false" customHeight="false" outlineLevel="0" collapsed="false">
      <c r="A45" s="1" t="n">
        <f aca="false">A44+$O$1*PI()/50</f>
        <v>2.70176968208722</v>
      </c>
      <c r="B45" s="1" t="n">
        <f aca="false">$O$2*SQRT(2)*SIN(A45)</f>
        <v>0.602142848708932</v>
      </c>
      <c r="C45" s="1" t="n">
        <f aca="false">$O$3*SQRT(2)*SIN(A45+$O$4)</f>
        <v>0.602142848708932</v>
      </c>
      <c r="D45" s="1" t="n">
        <f aca="false">B45*C45</f>
        <v>0.362576010251307</v>
      </c>
      <c r="E45" s="1" t="n">
        <f aca="false">$O$2*SQRT(2)*SIN(A45-2*PI()/3)</f>
        <v>0.807110867649661</v>
      </c>
      <c r="F45" s="1" t="n">
        <f aca="false">$O$3*SQRT(2)*SIN(A45+$O$4-2*PI()/3)</f>
        <v>0.807110867649661</v>
      </c>
      <c r="G45" s="1" t="n">
        <f aca="false">E45*F45</f>
        <v>0.651427952678189</v>
      </c>
      <c r="H45" s="1" t="n">
        <f aca="false">$O$2*SQRT(2)*SIN(A45+2*PI()/3)</f>
        <v>-1.40925371635859</v>
      </c>
      <c r="I45" s="1" t="n">
        <f aca="false">$O$3*SQRT(2)*SIN(A45+$O$4+2*PI()/3)</f>
        <v>-1.40925371635859</v>
      </c>
      <c r="J45" s="1" t="n">
        <f aca="false">H45*I45</f>
        <v>1.9859960370705</v>
      </c>
      <c r="K45" s="1" t="n">
        <f aca="false">D45+G45+J45</f>
        <v>3</v>
      </c>
      <c r="L45" s="1" t="n">
        <f aca="false">$O$9</f>
        <v>3</v>
      </c>
    </row>
    <row r="46" customFormat="false" ht="12.75" hidden="false" customHeight="false" outlineLevel="0" collapsed="false">
      <c r="A46" s="1" t="n">
        <f aca="false">A45+$O$1*PI()/50</f>
        <v>2.76460153515902</v>
      </c>
      <c r="B46" s="1" t="n">
        <f aca="false">$O$2*SQRT(2)*SIN(A46)</f>
        <v>0.520606735049198</v>
      </c>
      <c r="C46" s="1" t="n">
        <f aca="false">$O$3*SQRT(2)*SIN(A46+$O$4)</f>
        <v>0.520606735049198</v>
      </c>
      <c r="D46" s="1" t="n">
        <f aca="false">B46*C46</f>
        <v>0.271031372578586</v>
      </c>
      <c r="E46" s="1" t="n">
        <f aca="false">$O$2*SQRT(2)*SIN(A46-2*PI()/3)</f>
        <v>0.878435615107532</v>
      </c>
      <c r="F46" s="1" t="n">
        <f aca="false">$O$3*SQRT(2)*SIN(A46+$O$4-2*PI()/3)</f>
        <v>0.878435615107532</v>
      </c>
      <c r="G46" s="1" t="n">
        <f aca="false">E46*F46</f>
        <v>0.771649129889349</v>
      </c>
      <c r="H46" s="1" t="n">
        <f aca="false">$O$2*SQRT(2)*SIN(A46+2*PI()/3)</f>
        <v>-1.39904235015673</v>
      </c>
      <c r="I46" s="1" t="n">
        <f aca="false">$O$3*SQRT(2)*SIN(A46+$O$4+2*PI()/3)</f>
        <v>-1.39904235015673</v>
      </c>
      <c r="J46" s="1" t="n">
        <f aca="false">H46*I46</f>
        <v>1.95731949753207</v>
      </c>
      <c r="K46" s="1" t="n">
        <f aca="false">D46+G46+J46</f>
        <v>3</v>
      </c>
      <c r="L46" s="1" t="n">
        <f aca="false">$O$9</f>
        <v>3</v>
      </c>
    </row>
    <row r="47" customFormat="false" ht="12.75" hidden="false" customHeight="false" outlineLevel="0" collapsed="false">
      <c r="A47" s="1" t="n">
        <f aca="false">A46+$O$1*PI()/50</f>
        <v>2.82743338823082</v>
      </c>
      <c r="B47" s="1" t="n">
        <f aca="false">$O$2*SQRT(2)*SIN(A47)</f>
        <v>0.437016024448818</v>
      </c>
      <c r="C47" s="1" t="n">
        <f aca="false">$O$3*SQRT(2)*SIN(A47+$O$4)</f>
        <v>0.437016024448818</v>
      </c>
      <c r="D47" s="1" t="n">
        <f aca="false">B47*C47</f>
        <v>0.19098300562505</v>
      </c>
      <c r="E47" s="1" t="n">
        <f aca="false">$O$2*SQRT(2)*SIN(A47-2*PI()/3)</f>
        <v>0.946293578511633</v>
      </c>
      <c r="F47" s="1" t="n">
        <f aca="false">$O$3*SQRT(2)*SIN(A47+$O$4-2*PI()/3)</f>
        <v>0.946293578511633</v>
      </c>
      <c r="G47" s="1" t="n">
        <f aca="false">E47*F47</f>
        <v>0.895471536732351</v>
      </c>
      <c r="H47" s="1" t="n">
        <f aca="false">$O$2*SQRT(2)*SIN(A47+2*PI()/3)</f>
        <v>-1.38330960296045</v>
      </c>
      <c r="I47" s="1" t="n">
        <f aca="false">$O$3*SQRT(2)*SIN(A47+$O$4+2*PI()/3)</f>
        <v>-1.38330960296045</v>
      </c>
      <c r="J47" s="1" t="n">
        <f aca="false">H47*I47</f>
        <v>1.9135454576426</v>
      </c>
      <c r="K47" s="1" t="n">
        <f aca="false">D47+G47+J47</f>
        <v>3</v>
      </c>
      <c r="L47" s="1" t="n">
        <f aca="false">$O$9</f>
        <v>3</v>
      </c>
    </row>
    <row r="48" customFormat="false" ht="12.75" hidden="false" customHeight="false" outlineLevel="0" collapsed="false">
      <c r="A48" s="1" t="n">
        <f aca="false">A47+$O$1*PI()/50</f>
        <v>2.89026524130261</v>
      </c>
      <c r="B48" s="1" t="n">
        <f aca="false">$O$2*SQRT(2)*SIN(A48)</f>
        <v>0.351700611253569</v>
      </c>
      <c r="C48" s="1" t="n">
        <f aca="false">$O$3*SQRT(2)*SIN(A48+$O$4)</f>
        <v>0.351700611253569</v>
      </c>
      <c r="D48" s="1" t="n">
        <f aca="false">B48*C48</f>
        <v>0.123693319956134</v>
      </c>
      <c r="E48" s="1" t="n">
        <f aca="false">$O$2*SQRT(2)*SIN(A48-2*PI()/3)</f>
        <v>1.01041695348176</v>
      </c>
      <c r="F48" s="1" t="n">
        <f aca="false">$O$3*SQRT(2)*SIN(A48+$O$4-2*PI()/3)</f>
        <v>1.01041695348176</v>
      </c>
      <c r="G48" s="1" t="n">
        <f aca="false">E48*F48</f>
        <v>1.02094241988336</v>
      </c>
      <c r="H48" s="1" t="n">
        <f aca="false">$O$2*SQRT(2)*SIN(A48+2*PI()/3)</f>
        <v>-1.36211756473533</v>
      </c>
      <c r="I48" s="1" t="n">
        <f aca="false">$O$3*SQRT(2)*SIN(A48+$O$4+2*PI()/3)</f>
        <v>-1.36211756473533</v>
      </c>
      <c r="J48" s="1" t="n">
        <f aca="false">H48*I48</f>
        <v>1.8553642601605</v>
      </c>
      <c r="K48" s="1" t="n">
        <f aca="false">D48+G48+J48</f>
        <v>3</v>
      </c>
      <c r="L48" s="1" t="n">
        <f aca="false">$O$9</f>
        <v>3</v>
      </c>
    </row>
    <row r="49" customFormat="false" ht="12.75" hidden="false" customHeight="false" outlineLevel="0" collapsed="false">
      <c r="A49" s="1" t="n">
        <f aca="false">A48+$O$1*PI()/50</f>
        <v>2.95309709437441</v>
      </c>
      <c r="B49" s="1" t="n">
        <f aca="false">$O$2*SQRT(2)*SIN(A49)</f>
        <v>0.264997196422428</v>
      </c>
      <c r="C49" s="1" t="n">
        <f aca="false">$O$3*SQRT(2)*SIN(A49+$O$4)</f>
        <v>0.264997196422428</v>
      </c>
      <c r="D49" s="1" t="n">
        <f aca="false">B49*C49</f>
        <v>0.0702235141117469</v>
      </c>
      <c r="E49" s="1" t="n">
        <f aca="false">$O$2*SQRT(2)*SIN(A49-2*PI()/3)</f>
        <v>1.07055267435209</v>
      </c>
      <c r="F49" s="1" t="n">
        <f aca="false">$O$3*SQRT(2)*SIN(A49+$O$4-2*PI()/3)</f>
        <v>1.07055267435209</v>
      </c>
      <c r="G49" s="1" t="n">
        <f aca="false">E49*F49</f>
        <v>1.14608302856242</v>
      </c>
      <c r="H49" s="1" t="n">
        <f aca="false">$O$2*SQRT(2)*SIN(A49+2*PI()/3)</f>
        <v>-1.33554987077452</v>
      </c>
      <c r="I49" s="1" t="n">
        <f aca="false">$O$3*SQRT(2)*SIN(A49+$O$4+2*PI()/3)</f>
        <v>-1.33554987077452</v>
      </c>
      <c r="J49" s="1" t="n">
        <f aca="false">H49*I49</f>
        <v>1.78369345732584</v>
      </c>
      <c r="K49" s="1" t="n">
        <f aca="false">D49+G49+J49</f>
        <v>3</v>
      </c>
      <c r="L49" s="1" t="n">
        <f aca="false">$O$9</f>
        <v>3</v>
      </c>
    </row>
    <row r="50" customFormat="false" ht="12.75" hidden="false" customHeight="false" outlineLevel="0" collapsed="false">
      <c r="A50" s="1" t="n">
        <f aca="false">A49+$O$1*PI()/50</f>
        <v>3.0159289474462</v>
      </c>
      <c r="B50" s="1" t="n">
        <f aca="false">$O$2*SQRT(2)*SIN(A50)</f>
        <v>0.177247958722711</v>
      </c>
      <c r="C50" s="1" t="n">
        <f aca="false">$O$3*SQRT(2)*SIN(A50+$O$4)</f>
        <v>0.177247958722711</v>
      </c>
      <c r="D50" s="1" t="n">
        <f aca="false">B50*C50</f>
        <v>0.0314168388713677</v>
      </c>
      <c r="E50" s="1" t="n">
        <f aca="false">$O$2*SQRT(2)*SIN(A50-2*PI()/3)</f>
        <v>1.12646341290575</v>
      </c>
      <c r="F50" s="1" t="n">
        <f aca="false">$O$3*SQRT(2)*SIN(A50+$O$4-2*PI()/3)</f>
        <v>1.12646341290575</v>
      </c>
      <c r="G50" s="1" t="n">
        <f aca="false">E50*F50</f>
        <v>1.26891982061527</v>
      </c>
      <c r="H50" s="1" t="n">
        <f aca="false">$O$2*SQRT(2)*SIN(A50+2*PI()/3)</f>
        <v>-1.30371137162846</v>
      </c>
      <c r="I50" s="1" t="n">
        <f aca="false">$O$3*SQRT(2)*SIN(A50+$O$4+2*PI()/3)</f>
        <v>-1.30371137162846</v>
      </c>
      <c r="J50" s="1" t="n">
        <f aca="false">H50*I50</f>
        <v>1.69966334051336</v>
      </c>
      <c r="K50" s="1" t="n">
        <f aca="false">D50+G50+J50</f>
        <v>3</v>
      </c>
      <c r="L50" s="1" t="n">
        <f aca="false">$O$9</f>
        <v>3</v>
      </c>
    </row>
    <row r="51" customFormat="false" ht="12.75" hidden="false" customHeight="false" outlineLevel="0" collapsed="false">
      <c r="A51" s="1" t="n">
        <f aca="false">A50+$O$1*PI()/50</f>
        <v>3.078760800518</v>
      </c>
      <c r="B51" s="1" t="n">
        <f aca="false">$O$2*SQRT(2)*SIN(A51)</f>
        <v>0.0887992043068042</v>
      </c>
      <c r="C51" s="1" t="n">
        <f aca="false">$O$3*SQRT(2)*SIN(A51+$O$4)</f>
        <v>0.0887992043068042</v>
      </c>
      <c r="D51" s="1" t="n">
        <f aca="false">B51*C51</f>
        <v>0.00788529868552156</v>
      </c>
      <c r="E51" s="1" t="n">
        <f aca="false">$O$2*SQRT(2)*SIN(A51-2*PI()/3)</f>
        <v>1.17792851500085</v>
      </c>
      <c r="F51" s="1" t="n">
        <f aca="false">$O$3*SQRT(2)*SIN(A51+$O$4-2*PI()/3)</f>
        <v>1.17792851500085</v>
      </c>
      <c r="G51" s="1" t="n">
        <f aca="false">E51*F51</f>
        <v>1.38751558645211</v>
      </c>
      <c r="H51" s="1" t="n">
        <f aca="false">$O$2*SQRT(2)*SIN(A51+2*PI()/3)</f>
        <v>-1.26672771930765</v>
      </c>
      <c r="I51" s="1" t="n">
        <f aca="false">$O$3*SQRT(2)*SIN(A51+$O$4+2*PI()/3)</f>
        <v>-1.26672771930765</v>
      </c>
      <c r="J51" s="1" t="n">
        <f aca="false">H51*I51</f>
        <v>1.60459911486237</v>
      </c>
      <c r="K51" s="1" t="n">
        <f aca="false">D51+G51+J51</f>
        <v>3</v>
      </c>
      <c r="L51" s="1" t="n">
        <f aca="false">$O$9</f>
        <v>3</v>
      </c>
    </row>
    <row r="52" customFormat="false" ht="12.75" hidden="false" customHeight="false" outlineLevel="0" collapsed="false">
      <c r="A52" s="1" t="n">
        <f aca="false">A51+$O$1*PI()/50</f>
        <v>3.1415926535898</v>
      </c>
      <c r="B52" s="1" t="n">
        <f aca="false">$O$2*SQRT(2)*SIN(A52)</f>
        <v>-3.59503068959396E-015</v>
      </c>
      <c r="C52" s="1" t="n">
        <f aca="false">$O$3*SQRT(2)*SIN(A52+$O$4)</f>
        <v>-3.59503068959396E-015</v>
      </c>
      <c r="D52" s="1" t="n">
        <f aca="false">B52*C52</f>
        <v>1.29242456591224E-029</v>
      </c>
      <c r="E52" s="1" t="n">
        <f aca="false">$O$2*SQRT(2)*SIN(A52-2*PI()/3)</f>
        <v>1.22474487139159</v>
      </c>
      <c r="F52" s="1" t="n">
        <f aca="false">$O$3*SQRT(2)*SIN(A52+$O$4-2*PI()/3)</f>
        <v>1.22474487139159</v>
      </c>
      <c r="G52" s="1" t="n">
        <f aca="false">E52*F52</f>
        <v>1.50000000000001</v>
      </c>
      <c r="H52" s="1" t="n">
        <f aca="false">$O$2*SQRT(2)*SIN(A52+2*PI()/3)</f>
        <v>-1.22474487139159</v>
      </c>
      <c r="I52" s="1" t="n">
        <f aca="false">$O$3*SQRT(2)*SIN(A52+$O$4+2*PI()/3)</f>
        <v>-1.22474487139159</v>
      </c>
      <c r="J52" s="1" t="n">
        <f aca="false">H52*I52</f>
        <v>1.5</v>
      </c>
      <c r="K52" s="1" t="n">
        <f aca="false">D52+G52+J52</f>
        <v>3</v>
      </c>
      <c r="L52" s="1" t="n">
        <f aca="false">$O$9</f>
        <v>3</v>
      </c>
    </row>
    <row r="53" customFormat="false" ht="12.75" hidden="false" customHeight="false" outlineLevel="0" collapsed="false">
      <c r="A53" s="1" t="n">
        <f aca="false">A52+$O$1*PI()/50</f>
        <v>3.20442450666159</v>
      </c>
      <c r="B53" s="1" t="n">
        <f aca="false">$O$2*SQRT(2)*SIN(A53)</f>
        <v>-0.0887992043068114</v>
      </c>
      <c r="C53" s="1" t="n">
        <f aca="false">$O$3*SQRT(2)*SIN(A53+$O$4)</f>
        <v>-0.0887992043068114</v>
      </c>
      <c r="D53" s="1" t="n">
        <f aca="false">B53*C53</f>
        <v>0.00788529868552283</v>
      </c>
      <c r="E53" s="1" t="n">
        <f aca="false">$O$2*SQRT(2)*SIN(A53-2*PI()/3)</f>
        <v>1.26672771930766</v>
      </c>
      <c r="F53" s="1" t="n">
        <f aca="false">$O$3*SQRT(2)*SIN(A53+$O$4-2*PI()/3)</f>
        <v>1.26672771930766</v>
      </c>
      <c r="G53" s="1" t="n">
        <f aca="false">E53*F53</f>
        <v>1.60459911486238</v>
      </c>
      <c r="H53" s="1" t="n">
        <f aca="false">$O$2*SQRT(2)*SIN(A53+2*PI()/3)</f>
        <v>-1.17792851500085</v>
      </c>
      <c r="I53" s="1" t="n">
        <f aca="false">$O$3*SQRT(2)*SIN(A53+$O$4+2*PI()/3)</f>
        <v>-1.17792851500085</v>
      </c>
      <c r="J53" s="1" t="n">
        <f aca="false">H53*I53</f>
        <v>1.3875155864521</v>
      </c>
      <c r="K53" s="1" t="n">
        <f aca="false">D53+G53+J53</f>
        <v>3</v>
      </c>
      <c r="L53" s="1" t="n">
        <f aca="false">$O$9</f>
        <v>3</v>
      </c>
    </row>
    <row r="54" customFormat="false" ht="12.75" hidden="false" customHeight="false" outlineLevel="0" collapsed="false">
      <c r="A54" s="1" t="n">
        <f aca="false">A53+$O$1*PI()/50</f>
        <v>3.26725635973339</v>
      </c>
      <c r="B54" s="1" t="n">
        <f aca="false">$O$2*SQRT(2)*SIN(A54)</f>
        <v>-0.177247958722718</v>
      </c>
      <c r="C54" s="1" t="n">
        <f aca="false">$O$3*SQRT(2)*SIN(A54+$O$4)</f>
        <v>-0.177247958722718</v>
      </c>
      <c r="D54" s="1" t="n">
        <f aca="false">B54*C54</f>
        <v>0.0314168388713702</v>
      </c>
      <c r="E54" s="1" t="n">
        <f aca="false">$O$2*SQRT(2)*SIN(A54-2*PI()/3)</f>
        <v>1.30371137162846</v>
      </c>
      <c r="F54" s="1" t="n">
        <f aca="false">$O$3*SQRT(2)*SIN(A54+$O$4-2*PI()/3)</f>
        <v>1.30371137162846</v>
      </c>
      <c r="G54" s="1" t="n">
        <f aca="false">E54*F54</f>
        <v>1.69966334051337</v>
      </c>
      <c r="H54" s="1" t="n">
        <f aca="false">$O$2*SQRT(2)*SIN(A54+2*PI()/3)</f>
        <v>-1.12646341290575</v>
      </c>
      <c r="I54" s="1" t="n">
        <f aca="false">$O$3*SQRT(2)*SIN(A54+$O$4+2*PI()/3)</f>
        <v>-1.12646341290575</v>
      </c>
      <c r="J54" s="1" t="n">
        <f aca="false">H54*I54</f>
        <v>1.26891982061526</v>
      </c>
      <c r="K54" s="1" t="n">
        <f aca="false">D54+G54+J54</f>
        <v>3</v>
      </c>
      <c r="L54" s="1" t="n">
        <f aca="false">$O$9</f>
        <v>3</v>
      </c>
    </row>
    <row r="55" customFormat="false" ht="12.75" hidden="false" customHeight="false" outlineLevel="0" collapsed="false">
      <c r="A55" s="1" t="n">
        <f aca="false">A54+$O$1*PI()/50</f>
        <v>3.33008821280518</v>
      </c>
      <c r="B55" s="1" t="n">
        <f aca="false">$O$2*SQRT(2)*SIN(A55)</f>
        <v>-0.264997196422435</v>
      </c>
      <c r="C55" s="1" t="n">
        <f aca="false">$O$3*SQRT(2)*SIN(A55+$O$4)</f>
        <v>-0.264997196422435</v>
      </c>
      <c r="D55" s="1" t="n">
        <f aca="false">B55*C55</f>
        <v>0.0702235141117507</v>
      </c>
      <c r="E55" s="1" t="n">
        <f aca="false">$O$2*SQRT(2)*SIN(A55-2*PI()/3)</f>
        <v>1.33554987077452</v>
      </c>
      <c r="F55" s="1" t="n">
        <f aca="false">$O$3*SQRT(2)*SIN(A55+$O$4-2*PI()/3)</f>
        <v>1.33554987077452</v>
      </c>
      <c r="G55" s="1" t="n">
        <f aca="false">E55*F55</f>
        <v>1.78369345732584</v>
      </c>
      <c r="H55" s="1" t="n">
        <f aca="false">$O$2*SQRT(2)*SIN(A55+2*PI()/3)</f>
        <v>-1.07055267435209</v>
      </c>
      <c r="I55" s="1" t="n">
        <f aca="false">$O$3*SQRT(2)*SIN(A55+$O$4+2*PI()/3)</f>
        <v>-1.07055267435209</v>
      </c>
      <c r="J55" s="1" t="n">
        <f aca="false">H55*I55</f>
        <v>1.14608302856241</v>
      </c>
      <c r="K55" s="1" t="n">
        <f aca="false">D55+G55+J55</f>
        <v>3</v>
      </c>
      <c r="L55" s="1" t="n">
        <f aca="false">$O$9</f>
        <v>3</v>
      </c>
    </row>
    <row r="56" customFormat="false" ht="12.75" hidden="false" customHeight="false" outlineLevel="0" collapsed="false">
      <c r="A56" s="1" t="n">
        <f aca="false">A55+$O$1*PI()/50</f>
        <v>3.39292006587698</v>
      </c>
      <c r="B56" s="1" t="n">
        <f aca="false">$O$2*SQRT(2)*SIN(A56)</f>
        <v>-0.351700611253576</v>
      </c>
      <c r="C56" s="1" t="n">
        <f aca="false">$O$3*SQRT(2)*SIN(A56+$O$4)</f>
        <v>-0.351700611253576</v>
      </c>
      <c r="D56" s="1" t="n">
        <f aca="false">B56*C56</f>
        <v>0.123693319956139</v>
      </c>
      <c r="E56" s="1" t="n">
        <f aca="false">$O$2*SQRT(2)*SIN(A56-2*PI()/3)</f>
        <v>1.36211756473533</v>
      </c>
      <c r="F56" s="1" t="n">
        <f aca="false">$O$3*SQRT(2)*SIN(A56+$O$4-2*PI()/3)</f>
        <v>1.36211756473533</v>
      </c>
      <c r="G56" s="1" t="n">
        <f aca="false">E56*F56</f>
        <v>1.85536426016051</v>
      </c>
      <c r="H56" s="1" t="n">
        <f aca="false">$O$2*SQRT(2)*SIN(A56+2*PI()/3)</f>
        <v>-1.01041695348175</v>
      </c>
      <c r="I56" s="1" t="n">
        <f aca="false">$O$3*SQRT(2)*SIN(A56+$O$4+2*PI()/3)</f>
        <v>-1.01041695348175</v>
      </c>
      <c r="J56" s="1" t="n">
        <f aca="false">H56*I56</f>
        <v>1.02094241988335</v>
      </c>
      <c r="K56" s="1" t="n">
        <f aca="false">D56+G56+J56</f>
        <v>3</v>
      </c>
      <c r="L56" s="1" t="n">
        <f aca="false">$O$9</f>
        <v>3</v>
      </c>
    </row>
    <row r="57" customFormat="false" ht="12.75" hidden="false" customHeight="false" outlineLevel="0" collapsed="false">
      <c r="A57" s="1" t="n">
        <f aca="false">A56+$O$1*PI()/50</f>
        <v>3.45575191894878</v>
      </c>
      <c r="B57" s="1" t="n">
        <f aca="false">$O$2*SQRT(2)*SIN(A57)</f>
        <v>-0.437016024448825</v>
      </c>
      <c r="C57" s="1" t="n">
        <f aca="false">$O$3*SQRT(2)*SIN(A57+$O$4)</f>
        <v>-0.437016024448825</v>
      </c>
      <c r="D57" s="1" t="n">
        <f aca="false">B57*C57</f>
        <v>0.190983005625056</v>
      </c>
      <c r="E57" s="1" t="n">
        <f aca="false">$O$2*SQRT(2)*SIN(A57-2*PI()/3)</f>
        <v>1.38330960296045</v>
      </c>
      <c r="F57" s="1" t="n">
        <f aca="false">$O$3*SQRT(2)*SIN(A57+$O$4-2*PI()/3)</f>
        <v>1.38330960296045</v>
      </c>
      <c r="G57" s="1" t="n">
        <f aca="false">E57*F57</f>
        <v>1.9135454576426</v>
      </c>
      <c r="H57" s="1" t="n">
        <f aca="false">$O$2*SQRT(2)*SIN(A57+2*PI()/3)</f>
        <v>-0.946293578511627</v>
      </c>
      <c r="I57" s="1" t="n">
        <f aca="false">$O$3*SQRT(2)*SIN(A57+$O$4+2*PI()/3)</f>
        <v>-0.946293578511627</v>
      </c>
      <c r="J57" s="1" t="n">
        <f aca="false">H57*I57</f>
        <v>0.895471536732341</v>
      </c>
      <c r="K57" s="1" t="n">
        <f aca="false">D57+G57+J57</f>
        <v>3</v>
      </c>
      <c r="L57" s="1" t="n">
        <f aca="false">$O$9</f>
        <v>3</v>
      </c>
    </row>
    <row r="58" customFormat="false" ht="12.75" hidden="false" customHeight="false" outlineLevel="0" collapsed="false">
      <c r="A58" s="1" t="n">
        <f aca="false">A57+$O$1*PI()/50</f>
        <v>3.51858377202057</v>
      </c>
      <c r="B58" s="1" t="n">
        <f aca="false">$O$2*SQRT(2)*SIN(A58)</f>
        <v>-0.520606735049205</v>
      </c>
      <c r="C58" s="1" t="n">
        <f aca="false">$O$3*SQRT(2)*SIN(A58+$O$4)</f>
        <v>-0.520606735049205</v>
      </c>
      <c r="D58" s="1" t="n">
        <f aca="false">B58*C58</f>
        <v>0.271031372578593</v>
      </c>
      <c r="E58" s="1" t="n">
        <f aca="false">$O$2*SQRT(2)*SIN(A58-2*PI()/3)</f>
        <v>1.39904235015673</v>
      </c>
      <c r="F58" s="1" t="n">
        <f aca="false">$O$3*SQRT(2)*SIN(A58+$O$4-2*PI()/3)</f>
        <v>1.39904235015673</v>
      </c>
      <c r="G58" s="1" t="n">
        <f aca="false">E58*F58</f>
        <v>1.95731949753207</v>
      </c>
      <c r="H58" s="1" t="n">
        <f aca="false">$O$2*SQRT(2)*SIN(A58+2*PI()/3)</f>
        <v>-0.878435615107527</v>
      </c>
      <c r="I58" s="1" t="n">
        <f aca="false">$O$3*SQRT(2)*SIN(A58+$O$4+2*PI()/3)</f>
        <v>-0.878435615107527</v>
      </c>
      <c r="J58" s="1" t="n">
        <f aca="false">H58*I58</f>
        <v>0.77164912988934</v>
      </c>
      <c r="K58" s="1" t="n">
        <f aca="false">D58+G58+J58</f>
        <v>3</v>
      </c>
      <c r="L58" s="1" t="n">
        <f aca="false">$O$9</f>
        <v>3</v>
      </c>
    </row>
    <row r="59" customFormat="false" ht="12.75" hidden="false" customHeight="false" outlineLevel="0" collapsed="false">
      <c r="A59" s="1" t="n">
        <f aca="false">A58+$O$1*PI()/50</f>
        <v>3.58141562509237</v>
      </c>
      <c r="B59" s="1" t="n">
        <f aca="false">$O$2*SQRT(2)*SIN(A59)</f>
        <v>-0.602142848708938</v>
      </c>
      <c r="C59" s="1" t="n">
        <f aca="false">$O$3*SQRT(2)*SIN(A59+$O$4)</f>
        <v>-0.602142848708938</v>
      </c>
      <c r="D59" s="1" t="n">
        <f aca="false">B59*C59</f>
        <v>0.362576010251315</v>
      </c>
      <c r="E59" s="1" t="n">
        <f aca="false">$O$2*SQRT(2)*SIN(A59-2*PI()/3)</f>
        <v>1.40925371635859</v>
      </c>
      <c r="F59" s="1" t="n">
        <f aca="false">$O$3*SQRT(2)*SIN(A59+$O$4-2*PI()/3)</f>
        <v>1.40925371635859</v>
      </c>
      <c r="G59" s="1" t="n">
        <f aca="false">E59*F59</f>
        <v>1.98599603707051</v>
      </c>
      <c r="H59" s="1" t="n">
        <f aca="false">$O$2*SQRT(2)*SIN(A59+2*PI()/3)</f>
        <v>-0.807110867649655</v>
      </c>
      <c r="I59" s="1" t="n">
        <f aca="false">$O$3*SQRT(2)*SIN(A59+$O$4+2*PI()/3)</f>
        <v>-0.807110867649655</v>
      </c>
      <c r="J59" s="1" t="n">
        <f aca="false">H59*I59</f>
        <v>0.651427952678179</v>
      </c>
      <c r="K59" s="1" t="n">
        <f aca="false">D59+G59+J59</f>
        <v>3</v>
      </c>
      <c r="L59" s="1" t="n">
        <f aca="false">$O$9</f>
        <v>3</v>
      </c>
    </row>
    <row r="60" customFormat="false" ht="12.75" hidden="false" customHeight="false" outlineLevel="0" collapsed="false">
      <c r="A60" s="1" t="n">
        <f aca="false">A59+$O$1*PI()/50</f>
        <v>3.64424747816416</v>
      </c>
      <c r="B60" s="1" t="n">
        <f aca="false">$O$2*SQRT(2)*SIN(A60)</f>
        <v>-0.681302579637718</v>
      </c>
      <c r="C60" s="1" t="n">
        <f aca="false">$O$3*SQRT(2)*SIN(A60+$O$4)</f>
        <v>-0.681302579637718</v>
      </c>
      <c r="D60" s="1" t="n">
        <f aca="false">B60*C60</f>
        <v>0.464173205021009</v>
      </c>
      <c r="E60" s="1" t="n">
        <f aca="false">$O$2*SQRT(2)*SIN(A60-2*PI()/3)</f>
        <v>1.41390340196877</v>
      </c>
      <c r="F60" s="1" t="n">
        <f aca="false">$O$3*SQRT(2)*SIN(A60+$O$4-2*PI()/3)</f>
        <v>1.41390340196877</v>
      </c>
      <c r="G60" s="1" t="n">
        <f aca="false">E60*F60</f>
        <v>1.99912283009886</v>
      </c>
      <c r="H60" s="1" t="n">
        <f aca="false">$O$2*SQRT(2)*SIN(A60+2*PI()/3)</f>
        <v>-0.732600822331051</v>
      </c>
      <c r="I60" s="1" t="n">
        <f aca="false">$O$3*SQRT(2)*SIN(A60+$O$4+2*PI()/3)</f>
        <v>-0.732600822331051</v>
      </c>
      <c r="J60" s="1" t="n">
        <f aca="false">H60*I60</f>
        <v>0.536703964880132</v>
      </c>
      <c r="K60" s="1" t="n">
        <f aca="false">D60+G60+J60</f>
        <v>3</v>
      </c>
      <c r="L60" s="1" t="n">
        <f aca="false">$O$9</f>
        <v>3</v>
      </c>
    </row>
    <row r="61" customFormat="false" ht="12.75" hidden="false" customHeight="false" outlineLevel="0" collapsed="false">
      <c r="A61" s="1" t="n">
        <f aca="false">A60+$O$1*PI()/50</f>
        <v>3.70707933123596</v>
      </c>
      <c r="B61" s="1" t="n">
        <f aca="false">$O$2*SQRT(2)*SIN(A61)</f>
        <v>-0.757773520542209</v>
      </c>
      <c r="C61" s="1" t="n">
        <f aca="false">$O$3*SQRT(2)*SIN(A61+$O$4)</f>
        <v>-0.757773520542209</v>
      </c>
      <c r="D61" s="1" t="n">
        <f aca="false">B61*C61</f>
        <v>0.574220708434934</v>
      </c>
      <c r="E61" s="1" t="n">
        <f aca="false">$O$2*SQRT(2)*SIN(A61-2*PI()/3)</f>
        <v>1.41297305680239</v>
      </c>
      <c r="F61" s="1" t="n">
        <f aca="false">$O$3*SQRT(2)*SIN(A61+$O$4-2*PI()/3)</f>
        <v>1.41297305680239</v>
      </c>
      <c r="G61" s="1" t="n">
        <f aca="false">E61*F61</f>
        <v>1.9964928592495</v>
      </c>
      <c r="H61" s="1" t="n">
        <f aca="false">$O$2*SQRT(2)*SIN(A61+2*PI()/3)</f>
        <v>-0.655199536260187</v>
      </c>
      <c r="I61" s="1" t="n">
        <f aca="false">$O$3*SQRT(2)*SIN(A61+$O$4+2*PI()/3)</f>
        <v>-0.655199536260187</v>
      </c>
      <c r="J61" s="1" t="n">
        <f aca="false">H61*I61</f>
        <v>0.429286432315563</v>
      </c>
      <c r="K61" s="1" t="n">
        <f aca="false">D61+G61+J61</f>
        <v>3</v>
      </c>
      <c r="L61" s="1" t="n">
        <f aca="false">$O$9</f>
        <v>3</v>
      </c>
    </row>
    <row r="62" customFormat="false" ht="12.75" hidden="false" customHeight="false" outlineLevel="0" collapsed="false">
      <c r="A62" s="1" t="n">
        <f aca="false">A61+$O$1*PI()/50</f>
        <v>3.76991118430776</v>
      </c>
      <c r="B62" s="1" t="n">
        <f aca="false">$O$2*SQRT(2)*SIN(A62)</f>
        <v>-0.831253875554911</v>
      </c>
      <c r="C62" s="1" t="n">
        <f aca="false">$O$3*SQRT(2)*SIN(A62+$O$4)</f>
        <v>-0.831253875554911</v>
      </c>
      <c r="D62" s="1" t="n">
        <f aca="false">B62*C62</f>
        <v>0.690983005625059</v>
      </c>
      <c r="E62" s="1" t="n">
        <f aca="false">$O$2*SQRT(2)*SIN(A62-2*PI()/3)</f>
        <v>1.40646635250681</v>
      </c>
      <c r="F62" s="1" t="n">
        <f aca="false">$O$3*SQRT(2)*SIN(A62+$O$4-2*PI()/3)</f>
        <v>1.40646635250681</v>
      </c>
      <c r="G62" s="1" t="n">
        <f aca="false">E62*F62</f>
        <v>1.9781476007338</v>
      </c>
      <c r="H62" s="1" t="n">
        <f aca="false">$O$2*SQRT(2)*SIN(A62+2*PI()/3)</f>
        <v>-0.575212476951898</v>
      </c>
      <c r="I62" s="1" t="n">
        <f aca="false">$O$3*SQRT(2)*SIN(A62+$O$4+2*PI()/3)</f>
        <v>-0.575212476951898</v>
      </c>
      <c r="J62" s="1" t="n">
        <f aca="false">H62*I62</f>
        <v>0.330869393641138</v>
      </c>
      <c r="K62" s="1" t="n">
        <f aca="false">D62+G62+J62</f>
        <v>3</v>
      </c>
      <c r="L62" s="1" t="n">
        <f aca="false">$O$9</f>
        <v>3</v>
      </c>
    </row>
    <row r="63" customFormat="false" ht="12.75" hidden="false" customHeight="false" outlineLevel="0" collapsed="false">
      <c r="A63" s="1" t="n">
        <f aca="false">A62+$O$1*PI()/50</f>
        <v>3.83274303737955</v>
      </c>
      <c r="B63" s="1" t="n">
        <f aca="false">$O$2*SQRT(2)*SIN(A63)</f>
        <v>-0.90145365128457</v>
      </c>
      <c r="C63" s="1" t="n">
        <f aca="false">$O$3*SQRT(2)*SIN(A63+$O$4)</f>
        <v>-0.90145365128457</v>
      </c>
      <c r="D63" s="1" t="n">
        <f aca="false">B63*C63</f>
        <v>0.812618685414282</v>
      </c>
      <c r="E63" s="1" t="n">
        <f aca="false">$O$2*SQRT(2)*SIN(A63-2*PI()/3)</f>
        <v>1.39440896807123</v>
      </c>
      <c r="F63" s="1" t="n">
        <f aca="false">$O$3*SQRT(2)*SIN(A63+$O$4-2*PI()/3)</f>
        <v>1.39440896807123</v>
      </c>
      <c r="G63" s="1" t="n">
        <f aca="false">E63*F63</f>
        <v>1.94437637023748</v>
      </c>
      <c r="H63" s="1" t="n">
        <f aca="false">$O$2*SQRT(2)*SIN(A63+2*PI()/3)</f>
        <v>-0.492955316786663</v>
      </c>
      <c r="I63" s="1" t="n">
        <f aca="false">$O$3*SQRT(2)*SIN(A63+$O$4+2*PI()/3)</f>
        <v>-0.492955316786663</v>
      </c>
      <c r="J63" s="1" t="n">
        <f aca="false">H63*I63</f>
        <v>0.243004944348239</v>
      </c>
      <c r="K63" s="1" t="n">
        <f aca="false">D63+G63+J63</f>
        <v>3</v>
      </c>
      <c r="L63" s="1" t="n">
        <f aca="false">$O$9</f>
        <v>3</v>
      </c>
    </row>
    <row r="64" customFormat="false" ht="12.75" hidden="false" customHeight="false" outlineLevel="0" collapsed="false">
      <c r="A64" s="1" t="n">
        <f aca="false">A63+$O$1*PI()/50</f>
        <v>3.89557489045135</v>
      </c>
      <c r="B64" s="1" t="n">
        <f aca="false">$O$2*SQRT(2)*SIN(A64)</f>
        <v>-0.968095801287607</v>
      </c>
      <c r="C64" s="1" t="n">
        <f aca="false">$O$3*SQRT(2)*SIN(A64+$O$4)</f>
        <v>-0.968095801287607</v>
      </c>
      <c r="D64" s="1" t="n">
        <f aca="false">B64*C64</f>
        <v>0.937209480470694</v>
      </c>
      <c r="E64" s="1" t="n">
        <f aca="false">$O$2*SQRT(2)*SIN(A64-2*PI()/3)</f>
        <v>1.37684848848354</v>
      </c>
      <c r="F64" s="1" t="n">
        <f aca="false">$O$3*SQRT(2)*SIN(A64+$O$4-2*PI()/3)</f>
        <v>1.37684848848354</v>
      </c>
      <c r="G64" s="1" t="n">
        <f aca="false">E64*F64</f>
        <v>1.89571176023941</v>
      </c>
      <c r="H64" s="1" t="n">
        <f aca="false">$O$2*SQRT(2)*SIN(A64+2*PI()/3)</f>
        <v>-0.408752687195933</v>
      </c>
      <c r="I64" s="1" t="n">
        <f aca="false">$O$3*SQRT(2)*SIN(A64+$O$4+2*PI()/3)</f>
        <v>-0.408752687195933</v>
      </c>
      <c r="J64" s="1" t="n">
        <f aca="false">H64*I64</f>
        <v>0.167078759289896</v>
      </c>
      <c r="K64" s="1" t="n">
        <f aca="false">D64+G64+J64</f>
        <v>3</v>
      </c>
      <c r="L64" s="1" t="n">
        <f aca="false">$O$9</f>
        <v>3</v>
      </c>
    </row>
    <row r="65" customFormat="false" ht="12.75" hidden="false" customHeight="false" outlineLevel="0" collapsed="false">
      <c r="A65" s="1" t="n">
        <f aca="false">A64+$O$1*PI()/50</f>
        <v>3.95840674352314</v>
      </c>
      <c r="B65" s="1" t="n">
        <f aca="false">$O$2*SQRT(2)*SIN(A65)</f>
        <v>-1.03091731944386</v>
      </c>
      <c r="C65" s="1" t="n">
        <f aca="false">$O$3*SQRT(2)*SIN(A65+$O$4)</f>
        <v>-1.03091731944386</v>
      </c>
      <c r="D65" s="1" t="n">
        <f aca="false">B65*C65</f>
        <v>1.06279051952932</v>
      </c>
      <c r="E65" s="1" t="n">
        <f aca="false">$O$2*SQRT(2)*SIN(A65-2*PI()/3)</f>
        <v>1.35385421693404</v>
      </c>
      <c r="F65" s="1" t="n">
        <f aca="false">$O$3*SQRT(2)*SIN(A65+$O$4-2*PI()/3)</f>
        <v>1.35385421693404</v>
      </c>
      <c r="G65" s="1" t="n">
        <f aca="false">E65*F65</f>
        <v>1.8329212407101</v>
      </c>
      <c r="H65" s="1" t="n">
        <f aca="false">$O$2*SQRT(2)*SIN(A65+2*PI()/3)</f>
        <v>-0.322936897490182</v>
      </c>
      <c r="I65" s="1" t="n">
        <f aca="false">$O$3*SQRT(2)*SIN(A65+$O$4+2*PI()/3)</f>
        <v>-0.322936897490182</v>
      </c>
      <c r="J65" s="1" t="n">
        <f aca="false">H65*I65</f>
        <v>0.104288239760584</v>
      </c>
      <c r="K65" s="1" t="n">
        <f aca="false">D65+G65+J65</f>
        <v>3</v>
      </c>
      <c r="L65" s="1" t="n">
        <f aca="false">$O$9</f>
        <v>3</v>
      </c>
    </row>
    <row r="66" customFormat="false" ht="12.75" hidden="false" customHeight="false" outlineLevel="0" collapsed="false">
      <c r="A66" s="1" t="n">
        <f aca="false">A65+$O$1*PI()/50</f>
        <v>4.02123859659494</v>
      </c>
      <c r="B66" s="1" t="n">
        <f aca="false">$O$2*SQRT(2)*SIN(A66)</f>
        <v>-1.0896702779216</v>
      </c>
      <c r="C66" s="1" t="n">
        <f aca="false">$O$3*SQRT(2)*SIN(A66+$O$4)</f>
        <v>-1.0896702779216</v>
      </c>
      <c r="D66" s="1" t="n">
        <f aca="false">B66*C66</f>
        <v>1.18738131458573</v>
      </c>
      <c r="E66" s="1" t="n">
        <f aca="false">$O$2*SQRT(2)*SIN(A66-2*PI()/3)</f>
        <v>1.32551690130747</v>
      </c>
      <c r="F66" s="1" t="n">
        <f aca="false">$O$3*SQRT(2)*SIN(A66+$O$4-2*PI()/3)</f>
        <v>1.32551690130747</v>
      </c>
      <c r="G66" s="1" t="n">
        <f aca="false">E66*F66</f>
        <v>1.75699505565175</v>
      </c>
      <c r="H66" s="1" t="n">
        <f aca="false">$O$2*SQRT(2)*SIN(A66+2*PI()/3)</f>
        <v>-0.235846623385871</v>
      </c>
      <c r="I66" s="1" t="n">
        <f aca="false">$O$3*SQRT(2)*SIN(A66+$O$4+2*PI()/3)</f>
        <v>-0.235846623385871</v>
      </c>
      <c r="J66" s="1" t="n">
        <f aca="false">H66*I66</f>
        <v>0.0556236297625169</v>
      </c>
      <c r="K66" s="1" t="n">
        <f aca="false">D66+G66+J66</f>
        <v>3</v>
      </c>
      <c r="L66" s="1" t="n">
        <f aca="false">$O$9</f>
        <v>3</v>
      </c>
    </row>
    <row r="67" customFormat="false" ht="12.75" hidden="false" customHeight="false" outlineLevel="0" collapsed="false">
      <c r="A67" s="1" t="n">
        <f aca="false">A66+$O$1*PI()/50</f>
        <v>4.08407044966674</v>
      </c>
      <c r="B67" s="1" t="n">
        <f aca="false">$O$2*SQRT(2)*SIN(A67)</f>
        <v>-1.14412280563537</v>
      </c>
      <c r="C67" s="1" t="n">
        <f aca="false">$O$3*SQRT(2)*SIN(A67+$O$4)</f>
        <v>-1.14412280563537</v>
      </c>
      <c r="D67" s="1" t="n">
        <f aca="false">B67*C67</f>
        <v>1.30901699437495</v>
      </c>
      <c r="E67" s="1" t="n">
        <f aca="false">$O$2*SQRT(2)*SIN(A67-2*PI()/3)</f>
        <v>1.2919483760425</v>
      </c>
      <c r="F67" s="1" t="n">
        <f aca="false">$O$3*SQRT(2)*SIN(A67+$O$4-2*PI()/3)</f>
        <v>1.2919483760425</v>
      </c>
      <c r="G67" s="1" t="n">
        <f aca="false">E67*F67</f>
        <v>1.66913060635885</v>
      </c>
      <c r="H67" s="1" t="n">
        <f aca="false">$O$2*SQRT(2)*SIN(A67+2*PI()/3)</f>
        <v>-0.14782557040713</v>
      </c>
      <c r="I67" s="1" t="n">
        <f aca="false">$O$3*SQRT(2)*SIN(A67+$O$4+2*PI()/3)</f>
        <v>-0.14782557040713</v>
      </c>
      <c r="J67" s="1" t="n">
        <f aca="false">H67*I67</f>
        <v>0.0218523992661932</v>
      </c>
      <c r="K67" s="1" t="n">
        <f aca="false">D67+G67+J67</f>
        <v>3</v>
      </c>
      <c r="L67" s="1" t="n">
        <f aca="false">$O$9</f>
        <v>3</v>
      </c>
    </row>
    <row r="68" customFormat="false" ht="12.75" hidden="false" customHeight="false" outlineLevel="0" collapsed="false">
      <c r="A68" s="1" t="n">
        <f aca="false">A67+$O$1*PI()/50</f>
        <v>4.14690230273853</v>
      </c>
      <c r="B68" s="1" t="n">
        <f aca="false">$O$2*SQRT(2)*SIN(A68)</f>
        <v>-1.19406000333529</v>
      </c>
      <c r="C68" s="1" t="n">
        <f aca="false">$O$3*SQRT(2)*SIN(A68+$O$4)</f>
        <v>-1.19406000333529</v>
      </c>
      <c r="D68" s="1" t="n">
        <f aca="false">B68*C68</f>
        <v>1.42577929156508</v>
      </c>
      <c r="E68" s="1" t="n">
        <f aca="false">$O$2*SQRT(2)*SIN(A68-2*PI()/3)</f>
        <v>1.25328112077236</v>
      </c>
      <c r="F68" s="1" t="n">
        <f aca="false">$O$3*SQRT(2)*SIN(A68+$O$4-2*PI()/3)</f>
        <v>1.25328112077236</v>
      </c>
      <c r="G68" s="1" t="n">
        <f aca="false">E68*F68</f>
        <v>1.57071356768443</v>
      </c>
      <c r="H68" s="1" t="n">
        <f aca="false">$O$2*SQRT(2)*SIN(A68+2*PI()/3)</f>
        <v>-0.0592211174370703</v>
      </c>
      <c r="I68" s="1" t="n">
        <f aca="false">$O$3*SQRT(2)*SIN(A68+$O$4+2*PI()/3)</f>
        <v>-0.0592211174370703</v>
      </c>
      <c r="J68" s="1" t="n">
        <f aca="false">H68*I68</f>
        <v>0.00350714075049527</v>
      </c>
      <c r="K68" s="1" t="n">
        <f aca="false">D68+G68+J68</f>
        <v>3</v>
      </c>
      <c r="L68" s="1" t="n">
        <f aca="false">$O$9</f>
        <v>3</v>
      </c>
    </row>
    <row r="69" customFormat="false" ht="12.75" hidden="false" customHeight="false" outlineLevel="0" collapsed="false">
      <c r="A69" s="1" t="n">
        <f aca="false">A68+$O$1*PI()/50</f>
        <v>4.20973415581033</v>
      </c>
      <c r="B69" s="1" t="n">
        <f aca="false">$O$2*SQRT(2)*SIN(A69)</f>
        <v>-1.23928479171617</v>
      </c>
      <c r="C69" s="1" t="n">
        <f aca="false">$O$3*SQRT(2)*SIN(A69+$O$4)</f>
        <v>-1.23928479171617</v>
      </c>
      <c r="D69" s="1" t="n">
        <f aca="false">B69*C69</f>
        <v>1.535826794979</v>
      </c>
      <c r="E69" s="1" t="n">
        <f aca="false">$O$2*SQRT(2)*SIN(A69-2*PI()/3)</f>
        <v>1.20966773748822</v>
      </c>
      <c r="F69" s="1" t="n">
        <f aca="false">$O$3*SQRT(2)*SIN(A69+$O$4-2*PI()/3)</f>
        <v>1.20966773748822</v>
      </c>
      <c r="G69" s="1" t="n">
        <f aca="false">E69*F69</f>
        <v>1.46329603511986</v>
      </c>
      <c r="H69" s="1" t="n">
        <f aca="false">$O$2*SQRT(2)*SIN(A69+2*PI()/3)</f>
        <v>0.0296170542279582</v>
      </c>
      <c r="I69" s="1" t="n">
        <f aca="false">$O$3*SQRT(2)*SIN(A69+$O$4+2*PI()/3)</f>
        <v>0.0296170542279582</v>
      </c>
      <c r="J69" s="1" t="n">
        <f aca="false">H69*I69</f>
        <v>0.000877169901141818</v>
      </c>
      <c r="K69" s="1" t="n">
        <f aca="false">D69+G69+J69</f>
        <v>3</v>
      </c>
      <c r="L69" s="1" t="n">
        <f aca="false">$O$9</f>
        <v>3</v>
      </c>
    </row>
    <row r="70" customFormat="false" ht="12.75" hidden="false" customHeight="false" outlineLevel="0" collapsed="false">
      <c r="A70" s="1" t="n">
        <f aca="false">A69+$O$1*PI()/50</f>
        <v>4.27256600888212</v>
      </c>
      <c r="B70" s="1" t="n">
        <f aca="false">$O$2*SQRT(2)*SIN(A70)</f>
        <v>-1.27961868919952</v>
      </c>
      <c r="C70" s="1" t="n">
        <f aca="false">$O$3*SQRT(2)*SIN(A70+$O$4)</f>
        <v>-1.27961868919952</v>
      </c>
      <c r="D70" s="1" t="n">
        <f aca="false">B70*C70</f>
        <v>1.63742398974869</v>
      </c>
      <c r="E70" s="1" t="n">
        <f aca="false">$O$2*SQRT(2)*SIN(A70-2*PI()/3)</f>
        <v>1.16128034828882</v>
      </c>
      <c r="F70" s="1" t="n">
        <f aca="false">$O$3*SQRT(2)*SIN(A70+$O$4-2*PI()/3)</f>
        <v>1.16128034828882</v>
      </c>
      <c r="G70" s="1" t="n">
        <f aca="false">E70*F70</f>
        <v>1.34857204732181</v>
      </c>
      <c r="H70" s="1" t="n">
        <f aca="false">$O$2*SQRT(2)*SIN(A70+2*PI()/3)</f>
        <v>0.118338340910694</v>
      </c>
      <c r="I70" s="1" t="n">
        <f aca="false">$O$3*SQRT(2)*SIN(A70+$O$4+2*PI()/3)</f>
        <v>0.118338340910694</v>
      </c>
      <c r="J70" s="1" t="n">
        <f aca="false">H70*I70</f>
        <v>0.0140039629294956</v>
      </c>
      <c r="K70" s="1" t="n">
        <f aca="false">D70+G70+J70</f>
        <v>3</v>
      </c>
      <c r="L70" s="1" t="n">
        <f aca="false">$O$9</f>
        <v>3</v>
      </c>
    </row>
    <row r="71" customFormat="false" ht="12.75" hidden="false" customHeight="false" outlineLevel="0" collapsed="false">
      <c r="A71" s="1" t="n">
        <f aca="false">A70+$O$1*PI()/50</f>
        <v>4.33539786195392</v>
      </c>
      <c r="B71" s="1" t="n">
        <f aca="false">$O$2*SQRT(2)*SIN(A71)</f>
        <v>-1.31490251631876</v>
      </c>
      <c r="C71" s="1" t="n">
        <f aca="false">$O$3*SQRT(2)*SIN(A71+$O$4)</f>
        <v>-1.31490251631876</v>
      </c>
      <c r="D71" s="1" t="n">
        <f aca="false">B71*C71</f>
        <v>1.72896862742141</v>
      </c>
      <c r="E71" s="1" t="n">
        <f aca="false">$O$2*SQRT(2)*SIN(A71-2*PI()/3)</f>
        <v>1.10830991609326</v>
      </c>
      <c r="F71" s="1" t="n">
        <f aca="false">$O$3*SQRT(2)*SIN(A71+$O$4-2*PI()/3)</f>
        <v>1.10830991609326</v>
      </c>
      <c r="G71" s="1" t="n">
        <f aca="false">E71*F71</f>
        <v>1.22835087011065</v>
      </c>
      <c r="H71" s="1" t="n">
        <f aca="false">$O$2*SQRT(2)*SIN(A71+2*PI()/3)</f>
        <v>0.206592600225501</v>
      </c>
      <c r="I71" s="1" t="n">
        <f aca="false">$O$3*SQRT(2)*SIN(A71+$O$4+2*PI()/3)</f>
        <v>0.206592600225501</v>
      </c>
      <c r="J71" s="1" t="n">
        <f aca="false">H71*I71</f>
        <v>0.0426805024679335</v>
      </c>
      <c r="K71" s="1" t="n">
        <f aca="false">D71+G71+J71</f>
        <v>3</v>
      </c>
      <c r="L71" s="1" t="n">
        <f aca="false">$O$9</f>
        <v>3</v>
      </c>
    </row>
    <row r="72" customFormat="false" ht="12.75" hidden="false" customHeight="false" outlineLevel="0" collapsed="false">
      <c r="A72" s="1" t="n">
        <f aca="false">A71+$O$1*PI()/50</f>
        <v>4.39822971502571</v>
      </c>
      <c r="B72" s="1" t="n">
        <f aca="false">$O$2*SQRT(2)*SIN(A72)</f>
        <v>-1.34499702392792</v>
      </c>
      <c r="C72" s="1" t="n">
        <f aca="false">$O$3*SQRT(2)*SIN(A72+$O$4)</f>
        <v>-1.34499702392792</v>
      </c>
      <c r="D72" s="1" t="n">
        <f aca="false">B72*C72</f>
        <v>1.80901699437495</v>
      </c>
      <c r="E72" s="1" t="n">
        <f aca="false">$O$2*SQRT(2)*SIN(A72-2*PI()/3)</f>
        <v>1.05096549099752</v>
      </c>
      <c r="F72" s="1" t="n">
        <f aca="false">$O$3*SQRT(2)*SIN(A72+$O$4-2*PI()/3)</f>
        <v>1.05096549099752</v>
      </c>
      <c r="G72" s="1" t="n">
        <f aca="false">E72*F72</f>
        <v>1.10452846326765</v>
      </c>
      <c r="H72" s="1" t="n">
        <f aca="false">$O$2*SQRT(2)*SIN(A72+2*PI()/3)</f>
        <v>0.294031532930398</v>
      </c>
      <c r="I72" s="1" t="n">
        <f aca="false">$O$3*SQRT(2)*SIN(A72+$O$4+2*PI()/3)</f>
        <v>0.294031532930398</v>
      </c>
      <c r="J72" s="1" t="n">
        <f aca="false">H72*I72</f>
        <v>0.0864545423573999</v>
      </c>
      <c r="K72" s="1" t="n">
        <f aca="false">D72+G72+J72</f>
        <v>3</v>
      </c>
      <c r="L72" s="1" t="n">
        <f aca="false">$O$9</f>
        <v>3</v>
      </c>
    </row>
    <row r="73" customFormat="false" ht="12.75" hidden="false" customHeight="false" outlineLevel="0" collapsed="false">
      <c r="A73" s="1" t="n">
        <f aca="false">A72+$O$1*PI()/50</f>
        <v>4.46106156809751</v>
      </c>
      <c r="B73" s="1" t="n">
        <f aca="false">$O$2*SQRT(2)*SIN(A73)</f>
        <v>-1.36978344275432</v>
      </c>
      <c r="C73" s="1" t="n">
        <f aca="false">$O$3*SQRT(2)*SIN(A73+$O$4)</f>
        <v>-1.36978344275432</v>
      </c>
      <c r="D73" s="1" t="n">
        <f aca="false">B73*C73</f>
        <v>1.87630668004386</v>
      </c>
      <c r="E73" s="1" t="n">
        <f aca="false">$O$2*SQRT(2)*SIN(A73-2*PI()/3)</f>
        <v>0.989473385249265</v>
      </c>
      <c r="F73" s="1" t="n">
        <f aca="false">$O$3*SQRT(2)*SIN(A73+$O$4-2*PI()/3)</f>
        <v>0.989473385249265</v>
      </c>
      <c r="G73" s="1" t="n">
        <f aca="false">E73*F73</f>
        <v>0.97905758011664</v>
      </c>
      <c r="H73" s="1" t="n">
        <f aca="false">$O$2*SQRT(2)*SIN(A73+2*PI()/3)</f>
        <v>0.380310057505049</v>
      </c>
      <c r="I73" s="1" t="n">
        <f aca="false">$O$3*SQRT(2)*SIN(A73+$O$4+2*PI()/3)</f>
        <v>0.380310057505049</v>
      </c>
      <c r="J73" s="1" t="n">
        <f aca="false">H73*I73</f>
        <v>0.144635739839494</v>
      </c>
      <c r="K73" s="1" t="n">
        <f aca="false">D73+G73+J73</f>
        <v>3</v>
      </c>
      <c r="L73" s="1" t="n">
        <f aca="false">$O$9</f>
        <v>3</v>
      </c>
    </row>
    <row r="74" customFormat="false" ht="12.75" hidden="false" customHeight="false" outlineLevel="0" collapsed="false">
      <c r="A74" s="1" t="n">
        <f aca="false">A73+$O$1*PI()/50</f>
        <v>4.5238934211693</v>
      </c>
      <c r="B74" s="1" t="n">
        <f aca="false">$O$2*SQRT(2)*SIN(A74)</f>
        <v>-1.38916395212669</v>
      </c>
      <c r="C74" s="1" t="n">
        <f aca="false">$O$3*SQRT(2)*SIN(A74+$O$4)</f>
        <v>-1.38916395212669</v>
      </c>
      <c r="D74" s="1" t="n">
        <f aca="false">B74*C74</f>
        <v>1.92977648588825</v>
      </c>
      <c r="E74" s="1" t="n">
        <f aca="false">$O$2*SQRT(2)*SIN(A74-2*PI()/3)</f>
        <v>0.924076280096825</v>
      </c>
      <c r="F74" s="1" t="n">
        <f aca="false">$O$3*SQRT(2)*SIN(A74+$O$4-2*PI()/3)</f>
        <v>0.924076280096825</v>
      </c>
      <c r="G74" s="1" t="n">
        <f aca="false">E74*F74</f>
        <v>0.853916971437586</v>
      </c>
      <c r="H74" s="1" t="n">
        <f aca="false">$O$2*SQRT(2)*SIN(A74+2*PI()/3)</f>
        <v>0.465087672029866</v>
      </c>
      <c r="I74" s="1" t="n">
        <f aca="false">$O$3*SQRT(2)*SIN(A74+$O$4+2*PI()/3)</f>
        <v>0.465087672029866</v>
      </c>
      <c r="J74" s="1" t="n">
        <f aca="false">H74*I74</f>
        <v>0.216306542674161</v>
      </c>
      <c r="K74" s="1" t="n">
        <f aca="false">D74+G74+J74</f>
        <v>3</v>
      </c>
      <c r="L74" s="1" t="n">
        <f aca="false">$O$9</f>
        <v>3</v>
      </c>
    </row>
    <row r="75" customFormat="false" ht="12.75" hidden="false" customHeight="false" outlineLevel="0" collapsed="false">
      <c r="A75" s="1" t="n">
        <f aca="false">A74+$O$1*PI()/50</f>
        <v>4.5867252742411</v>
      </c>
      <c r="B75" s="1" t="n">
        <f aca="false">$O$2*SQRT(2)*SIN(A75)</f>
        <v>-1.40306206602867</v>
      </c>
      <c r="C75" s="1" t="n">
        <f aca="false">$O$3*SQRT(2)*SIN(A75+$O$4)</f>
        <v>-1.40306206602867</v>
      </c>
      <c r="D75" s="1" t="n">
        <f aca="false">B75*C75</f>
        <v>1.96858316112863</v>
      </c>
      <c r="E75" s="1" t="n">
        <f aca="false">$O$2*SQRT(2)*SIN(A75-2*PI()/3)</f>
        <v>0.855032268037139</v>
      </c>
      <c r="F75" s="1" t="n">
        <f aca="false">$O$3*SQRT(2)*SIN(A75+$O$4-2*PI()/3)</f>
        <v>0.855032268037139</v>
      </c>
      <c r="G75" s="1" t="n">
        <f aca="false">E75*F75</f>
        <v>0.731080179384733</v>
      </c>
      <c r="H75" s="1" t="n">
        <f aca="false">$O$2*SQRT(2)*SIN(A75+2*PI()/3)</f>
        <v>0.548029797991528</v>
      </c>
      <c r="I75" s="1" t="n">
        <f aca="false">$O$3*SQRT(2)*SIN(A75+$O$4+2*PI()/3)</f>
        <v>0.548029797991528</v>
      </c>
      <c r="J75" s="1" t="n">
        <f aca="false">H75*I75</f>
        <v>0.300336659486634</v>
      </c>
      <c r="K75" s="1" t="n">
        <f aca="false">D75+G75+J75</f>
        <v>3</v>
      </c>
      <c r="L75" s="1" t="n">
        <f aca="false">$O$9</f>
        <v>3</v>
      </c>
    </row>
    <row r="76" customFormat="false" ht="12.75" hidden="false" customHeight="false" outlineLevel="0" collapsed="false">
      <c r="A76" s="1" t="n">
        <f aca="false">A75+$O$1*PI()/50</f>
        <v>4.64955712731289</v>
      </c>
      <c r="B76" s="1" t="n">
        <f aca="false">$O$2*SQRT(2)*SIN(A76)</f>
        <v>-1.41142293495411</v>
      </c>
      <c r="C76" s="1" t="n">
        <f aca="false">$O$3*SQRT(2)*SIN(A76+$O$4)</f>
        <v>-1.41142293495411</v>
      </c>
      <c r="D76" s="1" t="n">
        <f aca="false">B76*C76</f>
        <v>1.99211470131448</v>
      </c>
      <c r="E76" s="1" t="n">
        <f aca="false">$O$2*SQRT(2)*SIN(A76-2*PI()/3)</f>
        <v>0.782613834242595</v>
      </c>
      <c r="F76" s="1" t="n">
        <f aca="false">$O$3*SQRT(2)*SIN(A76+$O$4-2*PI()/3)</f>
        <v>0.782613834242595</v>
      </c>
      <c r="G76" s="1" t="n">
        <f aca="false">E76*F76</f>
        <v>0.612484413547897</v>
      </c>
      <c r="H76" s="1" t="n">
        <f aca="false">$O$2*SQRT(2)*SIN(A76+2*PI()/3)</f>
        <v>0.628809100711515</v>
      </c>
      <c r="I76" s="1" t="n">
        <f aca="false">$O$3*SQRT(2)*SIN(A76+$O$4+2*PI()/3)</f>
        <v>0.628809100711515</v>
      </c>
      <c r="J76" s="1" t="n">
        <f aca="false">H76*I76</f>
        <v>0.395400885137624</v>
      </c>
      <c r="K76" s="1" t="n">
        <f aca="false">D76+G76+J76</f>
        <v>3</v>
      </c>
      <c r="L76" s="1" t="n">
        <f aca="false">$O$9</f>
        <v>3</v>
      </c>
    </row>
    <row r="77" customFormat="false" ht="12.75" hidden="false" customHeight="false" outlineLevel="0" collapsed="false">
      <c r="A77" s="1" t="n">
        <f aca="false">A76+$O$1*PI()/50</f>
        <v>4.71238898038469</v>
      </c>
      <c r="B77" s="1" t="n">
        <f aca="false">$O$2*SQRT(2)*SIN(A77)</f>
        <v>-1.4142135623731</v>
      </c>
      <c r="C77" s="1" t="n">
        <f aca="false">$O$3*SQRT(2)*SIN(A77+$O$4)</f>
        <v>-1.4142135623731</v>
      </c>
      <c r="D77" s="1" t="n">
        <f aca="false">B77*C77</f>
        <v>2</v>
      </c>
      <c r="E77" s="1" t="n">
        <f aca="false">$O$2*SQRT(2)*SIN(A77-2*PI()/3)</f>
        <v>0.707106781186548</v>
      </c>
      <c r="F77" s="1" t="n">
        <f aca="false">$O$3*SQRT(2)*SIN(A77+$O$4-2*PI()/3)</f>
        <v>0.707106781186548</v>
      </c>
      <c r="G77" s="1" t="n">
        <f aca="false">E77*F77</f>
        <v>0.5</v>
      </c>
      <c r="H77" s="1" t="n">
        <f aca="false">$O$2*SQRT(2)*SIN(A77+2*PI()/3)</f>
        <v>0.707106781186547</v>
      </c>
      <c r="I77" s="1" t="n">
        <f aca="false">$O$3*SQRT(2)*SIN(A77+$O$4+2*PI()/3)</f>
        <v>0.707106781186547</v>
      </c>
      <c r="J77" s="1" t="n">
        <f aca="false">H77*I77</f>
        <v>0.499999999999999</v>
      </c>
      <c r="K77" s="1" t="n">
        <f aca="false">D77+G77+J77</f>
        <v>3</v>
      </c>
      <c r="L77" s="1" t="n">
        <f aca="false">$O$9</f>
        <v>3</v>
      </c>
    </row>
    <row r="78" customFormat="false" ht="12.75" hidden="false" customHeight="false" outlineLevel="0" collapsed="false">
      <c r="A78" s="1" t="n">
        <f aca="false">A77+$O$1*PI()/50</f>
        <v>4.77522083345649</v>
      </c>
      <c r="B78" s="1" t="n">
        <f aca="false">$O$2*SQRT(2)*SIN(A78)</f>
        <v>-1.41142293495411</v>
      </c>
      <c r="C78" s="1" t="n">
        <f aca="false">$O$3*SQRT(2)*SIN(A78+$O$4)</f>
        <v>-1.41142293495411</v>
      </c>
      <c r="D78" s="1" t="n">
        <f aca="false">B78*C78</f>
        <v>1.99211470131448</v>
      </c>
      <c r="E78" s="1" t="n">
        <f aca="false">$O$2*SQRT(2)*SIN(A78-2*PI()/3)</f>
        <v>0.628809100711516</v>
      </c>
      <c r="F78" s="1" t="n">
        <f aca="false">$O$3*SQRT(2)*SIN(A78+$O$4-2*PI()/3)</f>
        <v>0.628809100711516</v>
      </c>
      <c r="G78" s="1" t="n">
        <f aca="false">E78*F78</f>
        <v>0.395400885137626</v>
      </c>
      <c r="H78" s="1" t="n">
        <f aca="false">$O$2*SQRT(2)*SIN(A78+2*PI()/3)</f>
        <v>0.782613834242594</v>
      </c>
      <c r="I78" s="1" t="n">
        <f aca="false">$O$3*SQRT(2)*SIN(A78+$O$4+2*PI()/3)</f>
        <v>0.782613834242594</v>
      </c>
      <c r="J78" s="1" t="n">
        <f aca="false">H78*I78</f>
        <v>0.612484413547895</v>
      </c>
      <c r="K78" s="1" t="n">
        <f aca="false">D78+G78+J78</f>
        <v>3</v>
      </c>
      <c r="L78" s="1" t="n">
        <f aca="false">$O$9</f>
        <v>3</v>
      </c>
    </row>
    <row r="79" customFormat="false" ht="12.75" hidden="false" customHeight="false" outlineLevel="0" collapsed="false">
      <c r="A79" s="1" t="n">
        <f aca="false">A78+$O$1*PI()/50</f>
        <v>4.83805268652828</v>
      </c>
      <c r="B79" s="1" t="n">
        <f aca="false">$O$2*SQRT(2)*SIN(A79)</f>
        <v>-1.40306206602867</v>
      </c>
      <c r="C79" s="1" t="n">
        <f aca="false">$O$3*SQRT(2)*SIN(A79+$O$4)</f>
        <v>-1.40306206602867</v>
      </c>
      <c r="D79" s="1" t="n">
        <f aca="false">B79*C79</f>
        <v>1.96858316112863</v>
      </c>
      <c r="E79" s="1" t="n">
        <f aca="false">$O$2*SQRT(2)*SIN(A79-2*PI()/3)</f>
        <v>0.548029797991529</v>
      </c>
      <c r="F79" s="1" t="n">
        <f aca="false">$O$3*SQRT(2)*SIN(A79+$O$4-2*PI()/3)</f>
        <v>0.548029797991529</v>
      </c>
      <c r="G79" s="1" t="n">
        <f aca="false">E79*F79</f>
        <v>0.300336659486636</v>
      </c>
      <c r="H79" s="1" t="n">
        <f aca="false">$O$2*SQRT(2)*SIN(A79+2*PI()/3)</f>
        <v>0.855032268037138</v>
      </c>
      <c r="I79" s="1" t="n">
        <f aca="false">$O$3*SQRT(2)*SIN(A79+$O$4+2*PI()/3)</f>
        <v>0.855032268037138</v>
      </c>
      <c r="J79" s="1" t="n">
        <f aca="false">H79*I79</f>
        <v>0.731080179384731</v>
      </c>
      <c r="K79" s="1" t="n">
        <f aca="false">D79+G79+J79</f>
        <v>3</v>
      </c>
      <c r="L79" s="1" t="n">
        <f aca="false">$O$9</f>
        <v>3</v>
      </c>
    </row>
    <row r="80" customFormat="false" ht="12.75" hidden="false" customHeight="false" outlineLevel="0" collapsed="false">
      <c r="A80" s="1" t="n">
        <f aca="false">A79+$O$1*PI()/50</f>
        <v>4.90088453960008</v>
      </c>
      <c r="B80" s="1" t="n">
        <f aca="false">$O$2*SQRT(2)*SIN(A80)</f>
        <v>-1.38916395212669</v>
      </c>
      <c r="C80" s="1" t="n">
        <f aca="false">$O$3*SQRT(2)*SIN(A80+$O$4)</f>
        <v>-1.38916395212669</v>
      </c>
      <c r="D80" s="1" t="n">
        <f aca="false">B80*C80</f>
        <v>1.92977648588825</v>
      </c>
      <c r="E80" s="1" t="n">
        <f aca="false">$O$2*SQRT(2)*SIN(A80-2*PI()/3)</f>
        <v>0.465087672029867</v>
      </c>
      <c r="F80" s="1" t="n">
        <f aca="false">$O$3*SQRT(2)*SIN(A80+$O$4-2*PI()/3)</f>
        <v>0.465087672029867</v>
      </c>
      <c r="G80" s="1" t="n">
        <f aca="false">E80*F80</f>
        <v>0.216306542674162</v>
      </c>
      <c r="H80" s="1" t="n">
        <f aca="false">$O$2*SQRT(2)*SIN(A80+2*PI()/3)</f>
        <v>0.924076280096824</v>
      </c>
      <c r="I80" s="1" t="n">
        <f aca="false">$O$3*SQRT(2)*SIN(A80+$O$4+2*PI()/3)</f>
        <v>0.924076280096824</v>
      </c>
      <c r="J80" s="1" t="n">
        <f aca="false">H80*I80</f>
        <v>0.853916971437585</v>
      </c>
      <c r="K80" s="1" t="n">
        <f aca="false">D80+G80+J80</f>
        <v>3</v>
      </c>
      <c r="L80" s="1" t="n">
        <f aca="false">$O$9</f>
        <v>3</v>
      </c>
    </row>
    <row r="81" customFormat="false" ht="12.75" hidden="false" customHeight="false" outlineLevel="0" collapsed="false">
      <c r="A81" s="1" t="n">
        <f aca="false">A80+$O$1*PI()/50</f>
        <v>4.96371639267187</v>
      </c>
      <c r="B81" s="1" t="n">
        <f aca="false">$O$2*SQRT(2)*SIN(A81)</f>
        <v>-1.36978344275432</v>
      </c>
      <c r="C81" s="1" t="n">
        <f aca="false">$O$3*SQRT(2)*SIN(A81+$O$4)</f>
        <v>-1.36978344275432</v>
      </c>
      <c r="D81" s="1" t="n">
        <f aca="false">B81*C81</f>
        <v>1.87630668004387</v>
      </c>
      <c r="E81" s="1" t="n">
        <f aca="false">$O$2*SQRT(2)*SIN(A81-2*PI()/3)</f>
        <v>0.380310057505051</v>
      </c>
      <c r="F81" s="1" t="n">
        <f aca="false">$O$3*SQRT(2)*SIN(A81+$O$4-2*PI()/3)</f>
        <v>0.380310057505051</v>
      </c>
      <c r="G81" s="1" t="n">
        <f aca="false">E81*F81</f>
        <v>0.144635739839495</v>
      </c>
      <c r="H81" s="1" t="n">
        <f aca="false">$O$2*SQRT(2)*SIN(A81+2*PI()/3)</f>
        <v>0.989473385249264</v>
      </c>
      <c r="I81" s="1" t="n">
        <f aca="false">$O$3*SQRT(2)*SIN(A81+$O$4+2*PI()/3)</f>
        <v>0.989473385249264</v>
      </c>
      <c r="J81" s="1" t="n">
        <f aca="false">H81*I81</f>
        <v>0.979057580116639</v>
      </c>
      <c r="K81" s="1" t="n">
        <f aca="false">D81+G81+J81</f>
        <v>3</v>
      </c>
      <c r="L81" s="1" t="n">
        <f aca="false">$O$9</f>
        <v>3</v>
      </c>
    </row>
    <row r="82" customFormat="false" ht="12.75" hidden="false" customHeight="false" outlineLevel="0" collapsed="false">
      <c r="A82" s="1" t="n">
        <f aca="false">A81+$O$1*PI()/50</f>
        <v>5.02654824574367</v>
      </c>
      <c r="B82" s="1" t="n">
        <f aca="false">$O$2*SQRT(2)*SIN(A82)</f>
        <v>-1.34499702392792</v>
      </c>
      <c r="C82" s="1" t="n">
        <f aca="false">$O$3*SQRT(2)*SIN(A82+$O$4)</f>
        <v>-1.34499702392792</v>
      </c>
      <c r="D82" s="1" t="n">
        <f aca="false">B82*C82</f>
        <v>1.80901699437495</v>
      </c>
      <c r="E82" s="1" t="n">
        <f aca="false">$O$2*SQRT(2)*SIN(A82-2*PI()/3)</f>
        <v>0.294031532930399</v>
      </c>
      <c r="F82" s="1" t="n">
        <f aca="false">$O$3*SQRT(2)*SIN(A82+$O$4-2*PI()/3)</f>
        <v>0.294031532930399</v>
      </c>
      <c r="G82" s="1" t="n">
        <f aca="false">E82*F82</f>
        <v>0.0864545423574005</v>
      </c>
      <c r="H82" s="1" t="n">
        <f aca="false">$O$2*SQRT(2)*SIN(A82+2*PI()/3)</f>
        <v>1.05096549099752</v>
      </c>
      <c r="I82" s="1" t="n">
        <f aca="false">$O$3*SQRT(2)*SIN(A82+$O$4+2*PI()/3)</f>
        <v>1.05096549099752</v>
      </c>
      <c r="J82" s="1" t="n">
        <f aca="false">H82*I82</f>
        <v>1.10452846326765</v>
      </c>
      <c r="K82" s="1" t="n">
        <f aca="false">D82+G82+J82</f>
        <v>3</v>
      </c>
      <c r="L82" s="1" t="n">
        <f aca="false">$O$9</f>
        <v>3</v>
      </c>
    </row>
    <row r="83" customFormat="false" ht="12.75" hidden="false" customHeight="false" outlineLevel="0" collapsed="false">
      <c r="A83" s="1" t="n">
        <f aca="false">A82+$O$1*PI()/50</f>
        <v>5.08938009881546</v>
      </c>
      <c r="B83" s="1" t="n">
        <f aca="false">$O$2*SQRT(2)*SIN(A83)</f>
        <v>-1.31490251631876</v>
      </c>
      <c r="C83" s="1" t="n">
        <f aca="false">$O$3*SQRT(2)*SIN(A83+$O$4)</f>
        <v>-1.31490251631876</v>
      </c>
      <c r="D83" s="1" t="n">
        <f aca="false">B83*C83</f>
        <v>1.72896862742142</v>
      </c>
      <c r="E83" s="1" t="n">
        <f aca="false">$O$2*SQRT(2)*SIN(A83-2*PI()/3)</f>
        <v>0.206592600225502</v>
      </c>
      <c r="F83" s="1" t="n">
        <f aca="false">$O$3*SQRT(2)*SIN(A83+$O$4-2*PI()/3)</f>
        <v>0.206592600225502</v>
      </c>
      <c r="G83" s="1" t="n">
        <f aca="false">E83*F83</f>
        <v>0.042680502467934</v>
      </c>
      <c r="H83" s="1" t="n">
        <f aca="false">$O$2*SQRT(2)*SIN(A83+2*PI()/3)</f>
        <v>1.10830991609326</v>
      </c>
      <c r="I83" s="1" t="n">
        <f aca="false">$O$3*SQRT(2)*SIN(A83+$O$4+2*PI()/3)</f>
        <v>1.10830991609326</v>
      </c>
      <c r="J83" s="1" t="n">
        <f aca="false">H83*I83</f>
        <v>1.22835087011065</v>
      </c>
      <c r="K83" s="1" t="n">
        <f aca="false">D83+G83+J83</f>
        <v>3</v>
      </c>
      <c r="L83" s="1" t="n">
        <f aca="false">$O$9</f>
        <v>3</v>
      </c>
    </row>
    <row r="84" customFormat="false" ht="12.75" hidden="false" customHeight="false" outlineLevel="0" collapsed="false">
      <c r="A84" s="1" t="n">
        <f aca="false">A83+$O$1*PI()/50</f>
        <v>5.15221195188726</v>
      </c>
      <c r="B84" s="1" t="n">
        <f aca="false">$O$2*SQRT(2)*SIN(A84)</f>
        <v>-1.27961868919952</v>
      </c>
      <c r="C84" s="1" t="n">
        <f aca="false">$O$3*SQRT(2)*SIN(A84+$O$4)</f>
        <v>-1.27961868919952</v>
      </c>
      <c r="D84" s="1" t="n">
        <f aca="false">B84*C84</f>
        <v>1.63742398974869</v>
      </c>
      <c r="E84" s="1" t="n">
        <f aca="false">$O$2*SQRT(2)*SIN(A84-2*PI()/3)</f>
        <v>0.118338340910695</v>
      </c>
      <c r="F84" s="1" t="n">
        <f aca="false">$O$3*SQRT(2)*SIN(A84+$O$4-2*PI()/3)</f>
        <v>0.118338340910695</v>
      </c>
      <c r="G84" s="1" t="n">
        <f aca="false">E84*F84</f>
        <v>0.0140039629294959</v>
      </c>
      <c r="H84" s="1" t="n">
        <f aca="false">$O$2*SQRT(2)*SIN(A84+2*PI()/3)</f>
        <v>1.16128034828882</v>
      </c>
      <c r="I84" s="1" t="n">
        <f aca="false">$O$3*SQRT(2)*SIN(A84+$O$4+2*PI()/3)</f>
        <v>1.16128034828882</v>
      </c>
      <c r="J84" s="1" t="n">
        <f aca="false">H84*I84</f>
        <v>1.34857204732181</v>
      </c>
      <c r="K84" s="1" t="n">
        <f aca="false">D84+G84+J84</f>
        <v>3</v>
      </c>
      <c r="L84" s="1" t="n">
        <f aca="false">$O$9</f>
        <v>3</v>
      </c>
    </row>
    <row r="85" customFormat="false" ht="12.75" hidden="false" customHeight="false" outlineLevel="0" collapsed="false">
      <c r="A85" s="1" t="n">
        <f aca="false">A84+$O$1*PI()/50</f>
        <v>5.21504380495905</v>
      </c>
      <c r="B85" s="1" t="n">
        <f aca="false">$O$2*SQRT(2)*SIN(A85)</f>
        <v>-1.23928479171617</v>
      </c>
      <c r="C85" s="1" t="n">
        <f aca="false">$O$3*SQRT(2)*SIN(A85+$O$4)</f>
        <v>-1.23928479171617</v>
      </c>
      <c r="D85" s="1" t="n">
        <f aca="false">B85*C85</f>
        <v>1.535826794979</v>
      </c>
      <c r="E85" s="1" t="n">
        <f aca="false">$O$2*SQRT(2)*SIN(A85-2*PI()/3)</f>
        <v>0.0296170542279594</v>
      </c>
      <c r="F85" s="1" t="n">
        <f aca="false">$O$3*SQRT(2)*SIN(A85+$O$4-2*PI()/3)</f>
        <v>0.0296170542279594</v>
      </c>
      <c r="G85" s="1" t="n">
        <f aca="false">E85*F85</f>
        <v>0.000877169901141886</v>
      </c>
      <c r="H85" s="1" t="n">
        <f aca="false">$O$2*SQRT(2)*SIN(A85+2*PI()/3)</f>
        <v>1.20966773748821</v>
      </c>
      <c r="I85" s="1" t="n">
        <f aca="false">$O$3*SQRT(2)*SIN(A85+$O$4+2*PI()/3)</f>
        <v>1.20966773748821</v>
      </c>
      <c r="J85" s="1" t="n">
        <f aca="false">H85*I85</f>
        <v>1.46329603511986</v>
      </c>
      <c r="K85" s="1" t="n">
        <f aca="false">D85+G85+J85</f>
        <v>3</v>
      </c>
      <c r="L85" s="1" t="n">
        <f aca="false">$O$9</f>
        <v>3</v>
      </c>
    </row>
    <row r="86" customFormat="false" ht="12.75" hidden="false" customHeight="false" outlineLevel="0" collapsed="false">
      <c r="A86" s="1" t="n">
        <f aca="false">A85+$O$1*PI()/50</f>
        <v>5.27787565803085</v>
      </c>
      <c r="B86" s="1" t="n">
        <f aca="false">$O$2*SQRT(2)*SIN(A86)</f>
        <v>-1.19406000333529</v>
      </c>
      <c r="C86" s="1" t="n">
        <f aca="false">$O$3*SQRT(2)*SIN(A86+$O$4)</f>
        <v>-1.19406000333529</v>
      </c>
      <c r="D86" s="1" t="n">
        <f aca="false">B86*C86</f>
        <v>1.42577929156508</v>
      </c>
      <c r="E86" s="1" t="n">
        <f aca="false">$O$2*SQRT(2)*SIN(A86-2*PI()/3)</f>
        <v>-0.0592211174370691</v>
      </c>
      <c r="F86" s="1" t="n">
        <f aca="false">$O$3*SQRT(2)*SIN(A86+$O$4-2*PI()/3)</f>
        <v>-0.0592211174370691</v>
      </c>
      <c r="G86" s="1" t="n">
        <f aca="false">E86*F86</f>
        <v>0.00350714075049513</v>
      </c>
      <c r="H86" s="1" t="n">
        <f aca="false">$O$2*SQRT(2)*SIN(A86+2*PI()/3)</f>
        <v>1.25328112077236</v>
      </c>
      <c r="I86" s="1" t="n">
        <f aca="false">$O$3*SQRT(2)*SIN(A86+$O$4+2*PI()/3)</f>
        <v>1.25328112077236</v>
      </c>
      <c r="J86" s="1" t="n">
        <f aca="false">H86*I86</f>
        <v>1.57071356768443</v>
      </c>
      <c r="K86" s="1" t="n">
        <f aca="false">D86+G86+J86</f>
        <v>3</v>
      </c>
      <c r="L86" s="1" t="n">
        <f aca="false">$O$9</f>
        <v>3</v>
      </c>
    </row>
    <row r="87" customFormat="false" ht="12.75" hidden="false" customHeight="false" outlineLevel="0" collapsed="false">
      <c r="A87" s="1" t="n">
        <f aca="false">A86+$O$1*PI()/50</f>
        <v>5.34070751110265</v>
      </c>
      <c r="B87" s="1" t="n">
        <f aca="false">$O$2*SQRT(2)*SIN(A87)</f>
        <v>-1.14412280563537</v>
      </c>
      <c r="C87" s="1" t="n">
        <f aca="false">$O$3*SQRT(2)*SIN(A87+$O$4)</f>
        <v>-1.14412280563537</v>
      </c>
      <c r="D87" s="1" t="n">
        <f aca="false">B87*C87</f>
        <v>1.30901699437495</v>
      </c>
      <c r="E87" s="1" t="n">
        <f aca="false">$O$2*SQRT(2)*SIN(A87-2*PI()/3)</f>
        <v>-0.147825570407128</v>
      </c>
      <c r="F87" s="1" t="n">
        <f aca="false">$O$3*SQRT(2)*SIN(A87+$O$4-2*PI()/3)</f>
        <v>-0.147825570407128</v>
      </c>
      <c r="G87" s="1" t="n">
        <f aca="false">E87*F87</f>
        <v>0.0218523992661929</v>
      </c>
      <c r="H87" s="1" t="n">
        <f aca="false">$O$2*SQRT(2)*SIN(A87+2*PI()/3)</f>
        <v>1.2919483760425</v>
      </c>
      <c r="I87" s="1" t="n">
        <f aca="false">$O$3*SQRT(2)*SIN(A87+$O$4+2*PI()/3)</f>
        <v>1.2919483760425</v>
      </c>
      <c r="J87" s="1" t="n">
        <f aca="false">H87*I87</f>
        <v>1.66913060635885</v>
      </c>
      <c r="K87" s="1" t="n">
        <f aca="false">D87+G87+J87</f>
        <v>3</v>
      </c>
      <c r="L87" s="1" t="n">
        <f aca="false">$O$9</f>
        <v>3</v>
      </c>
    </row>
    <row r="88" customFormat="false" ht="12.75" hidden="false" customHeight="false" outlineLevel="0" collapsed="false">
      <c r="A88" s="1" t="n">
        <f aca="false">A87+$O$1*PI()/50</f>
        <v>5.40353936417444</v>
      </c>
      <c r="B88" s="1" t="n">
        <f aca="false">$O$2*SQRT(2)*SIN(A88)</f>
        <v>-1.0896702779216</v>
      </c>
      <c r="C88" s="1" t="n">
        <f aca="false">$O$3*SQRT(2)*SIN(A88+$O$4)</f>
        <v>-1.0896702779216</v>
      </c>
      <c r="D88" s="1" t="n">
        <f aca="false">B88*C88</f>
        <v>1.18738131458573</v>
      </c>
      <c r="E88" s="1" t="n">
        <f aca="false">$O$2*SQRT(2)*SIN(A88-2*PI()/3)</f>
        <v>-0.23584662338587</v>
      </c>
      <c r="F88" s="1" t="n">
        <f aca="false">$O$3*SQRT(2)*SIN(A88+$O$4-2*PI()/3)</f>
        <v>-0.23584662338587</v>
      </c>
      <c r="G88" s="1" t="n">
        <f aca="false">E88*F88</f>
        <v>0.0556236297625164</v>
      </c>
      <c r="H88" s="1" t="n">
        <f aca="false">$O$2*SQRT(2)*SIN(A88+2*PI()/3)</f>
        <v>1.32551690130747</v>
      </c>
      <c r="I88" s="1" t="n">
        <f aca="false">$O$3*SQRT(2)*SIN(A88+$O$4+2*PI()/3)</f>
        <v>1.32551690130747</v>
      </c>
      <c r="J88" s="1" t="n">
        <f aca="false">H88*I88</f>
        <v>1.75699505565175</v>
      </c>
      <c r="K88" s="1" t="n">
        <f aca="false">D88+G88+J88</f>
        <v>3</v>
      </c>
      <c r="L88" s="1" t="n">
        <f aca="false">$O$9</f>
        <v>3</v>
      </c>
    </row>
    <row r="89" customFormat="false" ht="12.75" hidden="false" customHeight="false" outlineLevel="0" collapsed="false">
      <c r="A89" s="1" t="n">
        <f aca="false">A88+$O$1*PI()/50</f>
        <v>5.46637121724624</v>
      </c>
      <c r="B89" s="1" t="n">
        <f aca="false">$O$2*SQRT(2)*SIN(A89)</f>
        <v>-1.03091731944386</v>
      </c>
      <c r="C89" s="1" t="n">
        <f aca="false">$O$3*SQRT(2)*SIN(A89+$O$4)</f>
        <v>-1.03091731944386</v>
      </c>
      <c r="D89" s="1" t="n">
        <f aca="false">B89*C89</f>
        <v>1.06279051952932</v>
      </c>
      <c r="E89" s="1" t="n">
        <f aca="false">$O$2*SQRT(2)*SIN(A89-2*PI()/3)</f>
        <v>-0.322936897490181</v>
      </c>
      <c r="F89" s="1" t="n">
        <f aca="false">$O$3*SQRT(2)*SIN(A89+$O$4-2*PI()/3)</f>
        <v>-0.322936897490181</v>
      </c>
      <c r="G89" s="1" t="n">
        <f aca="false">E89*F89</f>
        <v>0.104288239760583</v>
      </c>
      <c r="H89" s="1" t="n">
        <f aca="false">$O$2*SQRT(2)*SIN(A89+2*PI()/3)</f>
        <v>1.35385421693404</v>
      </c>
      <c r="I89" s="1" t="n">
        <f aca="false">$O$3*SQRT(2)*SIN(A89+$O$4+2*PI()/3)</f>
        <v>1.35385421693404</v>
      </c>
      <c r="J89" s="1" t="n">
        <f aca="false">H89*I89</f>
        <v>1.83292124071009</v>
      </c>
      <c r="K89" s="1" t="n">
        <f aca="false">D89+G89+J89</f>
        <v>3</v>
      </c>
      <c r="L89" s="1" t="n">
        <f aca="false">$O$9</f>
        <v>3</v>
      </c>
    </row>
    <row r="90" customFormat="false" ht="12.75" hidden="false" customHeight="false" outlineLevel="0" collapsed="false">
      <c r="A90" s="1" t="n">
        <f aca="false">A89+$O$1*PI()/50</f>
        <v>5.52920307031803</v>
      </c>
      <c r="B90" s="1" t="n">
        <f aca="false">$O$2*SQRT(2)*SIN(A90)</f>
        <v>-0.968095801287608</v>
      </c>
      <c r="C90" s="1" t="n">
        <f aca="false">$O$3*SQRT(2)*SIN(A90+$O$4)</f>
        <v>-0.968095801287608</v>
      </c>
      <c r="D90" s="1" t="n">
        <f aca="false">B90*C90</f>
        <v>0.937209480470696</v>
      </c>
      <c r="E90" s="1" t="n">
        <f aca="false">$O$2*SQRT(2)*SIN(A90-2*PI()/3)</f>
        <v>-0.408752687195932</v>
      </c>
      <c r="F90" s="1" t="n">
        <f aca="false">$O$3*SQRT(2)*SIN(A90+$O$4-2*PI()/3)</f>
        <v>-0.408752687195932</v>
      </c>
      <c r="G90" s="1" t="n">
        <f aca="false">E90*F90</f>
        <v>0.167078759289895</v>
      </c>
      <c r="H90" s="1" t="n">
        <f aca="false">$O$2*SQRT(2)*SIN(A90+2*PI()/3)</f>
        <v>1.37684848848354</v>
      </c>
      <c r="I90" s="1" t="n">
        <f aca="false">$O$3*SQRT(2)*SIN(A90+$O$4+2*PI()/3)</f>
        <v>1.37684848848354</v>
      </c>
      <c r="J90" s="1" t="n">
        <f aca="false">H90*I90</f>
        <v>1.89571176023941</v>
      </c>
      <c r="K90" s="1" t="n">
        <f aca="false">D90+G90+J90</f>
        <v>3</v>
      </c>
      <c r="L90" s="1" t="n">
        <f aca="false">$O$9</f>
        <v>3</v>
      </c>
    </row>
    <row r="91" customFormat="false" ht="12.75" hidden="false" customHeight="false" outlineLevel="0" collapsed="false">
      <c r="A91" s="1" t="n">
        <f aca="false">A90+$O$1*PI()/50</f>
        <v>5.59203492338983</v>
      </c>
      <c r="B91" s="1" t="n">
        <f aca="false">$O$2*SQRT(2)*SIN(A91)</f>
        <v>-0.901453651284571</v>
      </c>
      <c r="C91" s="1" t="n">
        <f aca="false">$O$3*SQRT(2)*SIN(A91+$O$4)</f>
        <v>-0.901453651284571</v>
      </c>
      <c r="D91" s="1" t="n">
        <f aca="false">B91*C91</f>
        <v>0.812618685414286</v>
      </c>
      <c r="E91" s="1" t="n">
        <f aca="false">$O$2*SQRT(2)*SIN(A91-2*PI()/3)</f>
        <v>-0.492955316786661</v>
      </c>
      <c r="F91" s="1" t="n">
        <f aca="false">$O$3*SQRT(2)*SIN(A91+$O$4-2*PI()/3)</f>
        <v>-0.492955316786661</v>
      </c>
      <c r="G91" s="1" t="n">
        <f aca="false">E91*F91</f>
        <v>0.243004944348237</v>
      </c>
      <c r="H91" s="1" t="n">
        <f aca="false">$O$2*SQRT(2)*SIN(A91+2*PI()/3)</f>
        <v>1.39440896807123</v>
      </c>
      <c r="I91" s="1" t="n">
        <f aca="false">$O$3*SQRT(2)*SIN(A91+$O$4+2*PI()/3)</f>
        <v>1.39440896807123</v>
      </c>
      <c r="J91" s="1" t="n">
        <f aca="false">H91*I91</f>
        <v>1.94437637023748</v>
      </c>
      <c r="K91" s="1" t="n">
        <f aca="false">D91+G91+J91</f>
        <v>3</v>
      </c>
      <c r="L91" s="1" t="n">
        <f aca="false">$O$9</f>
        <v>3</v>
      </c>
    </row>
    <row r="92" customFormat="false" ht="12.75" hidden="false" customHeight="false" outlineLevel="0" collapsed="false">
      <c r="A92" s="1" t="n">
        <f aca="false">A91+$O$1*PI()/50</f>
        <v>5.65486677646162</v>
      </c>
      <c r="B92" s="1" t="n">
        <f aca="false">$O$2*SQRT(2)*SIN(A92)</f>
        <v>-0.831253875554913</v>
      </c>
      <c r="C92" s="1" t="n">
        <f aca="false">$O$3*SQRT(2)*SIN(A92+$O$4)</f>
        <v>-0.831253875554913</v>
      </c>
      <c r="D92" s="1" t="n">
        <f aca="false">B92*C92</f>
        <v>0.690983005625063</v>
      </c>
      <c r="E92" s="1" t="n">
        <f aca="false">$O$2*SQRT(2)*SIN(A92-2*PI()/3)</f>
        <v>-0.575212476951895</v>
      </c>
      <c r="F92" s="1" t="n">
        <f aca="false">$O$3*SQRT(2)*SIN(A92+$O$4-2*PI()/3)</f>
        <v>-0.575212476951895</v>
      </c>
      <c r="G92" s="1" t="n">
        <f aca="false">E92*F92</f>
        <v>0.330869393641134</v>
      </c>
      <c r="H92" s="1" t="n">
        <f aca="false">$O$2*SQRT(2)*SIN(A92+2*PI()/3)</f>
        <v>1.40646635250681</v>
      </c>
      <c r="I92" s="1" t="n">
        <f aca="false">$O$3*SQRT(2)*SIN(A92+$O$4+2*PI()/3)</f>
        <v>1.40646635250681</v>
      </c>
      <c r="J92" s="1" t="n">
        <f aca="false">H92*I92</f>
        <v>1.9781476007338</v>
      </c>
      <c r="K92" s="1" t="n">
        <f aca="false">D92+G92+J92</f>
        <v>3</v>
      </c>
      <c r="L92" s="1" t="n">
        <f aca="false">$O$9</f>
        <v>3</v>
      </c>
    </row>
    <row r="93" customFormat="false" ht="12.75" hidden="false" customHeight="false" outlineLevel="0" collapsed="false">
      <c r="A93" s="1" t="n">
        <f aca="false">A92+$O$1*PI()/50</f>
        <v>5.71769862953342</v>
      </c>
      <c r="B93" s="1" t="n">
        <f aca="false">$O$2*SQRT(2)*SIN(A93)</f>
        <v>-0.757773520542212</v>
      </c>
      <c r="C93" s="1" t="n">
        <f aca="false">$O$3*SQRT(2)*SIN(A93+$O$4)</f>
        <v>-0.757773520542212</v>
      </c>
      <c r="D93" s="1" t="n">
        <f aca="false">B93*C93</f>
        <v>0.574220708434938</v>
      </c>
      <c r="E93" s="1" t="n">
        <f aca="false">$O$2*SQRT(2)*SIN(A93-2*PI()/3)</f>
        <v>-0.655199536260183</v>
      </c>
      <c r="F93" s="1" t="n">
        <f aca="false">$O$3*SQRT(2)*SIN(A93+$O$4-2*PI()/3)</f>
        <v>-0.655199536260183</v>
      </c>
      <c r="G93" s="1" t="n">
        <f aca="false">E93*F93</f>
        <v>0.429286432315559</v>
      </c>
      <c r="H93" s="1" t="n">
        <f aca="false">$O$2*SQRT(2)*SIN(A93+2*PI()/3)</f>
        <v>1.41297305680239</v>
      </c>
      <c r="I93" s="1" t="n">
        <f aca="false">$O$3*SQRT(2)*SIN(A93+$O$4+2*PI()/3)</f>
        <v>1.41297305680239</v>
      </c>
      <c r="J93" s="1" t="n">
        <f aca="false">H93*I93</f>
        <v>1.9964928592495</v>
      </c>
      <c r="K93" s="1" t="n">
        <f aca="false">D93+G93+J93</f>
        <v>3</v>
      </c>
      <c r="L93" s="1" t="n">
        <f aca="false">$O$9</f>
        <v>3</v>
      </c>
    </row>
    <row r="94" customFormat="false" ht="12.75" hidden="false" customHeight="false" outlineLevel="0" collapsed="false">
      <c r="A94" s="1" t="n">
        <f aca="false">A93+$O$1*PI()/50</f>
        <v>5.78053048260521</v>
      </c>
      <c r="B94" s="1" t="n">
        <f aca="false">$O$2*SQRT(2)*SIN(A94)</f>
        <v>-0.681302579637722</v>
      </c>
      <c r="C94" s="1" t="n">
        <f aca="false">$O$3*SQRT(2)*SIN(A94+$O$4)</f>
        <v>-0.681302579637722</v>
      </c>
      <c r="D94" s="1" t="n">
        <f aca="false">B94*C94</f>
        <v>0.464173205021014</v>
      </c>
      <c r="E94" s="1" t="n">
        <f aca="false">$O$2*SQRT(2)*SIN(A94-2*PI()/3)</f>
        <v>-0.732600822331048</v>
      </c>
      <c r="F94" s="1" t="n">
        <f aca="false">$O$3*SQRT(2)*SIN(A94+$O$4-2*PI()/3)</f>
        <v>-0.732600822331048</v>
      </c>
      <c r="G94" s="1" t="n">
        <f aca="false">E94*F94</f>
        <v>0.536703964880128</v>
      </c>
      <c r="H94" s="1" t="n">
        <f aca="false">$O$2*SQRT(2)*SIN(A94+2*PI()/3)</f>
        <v>1.41390340196877</v>
      </c>
      <c r="I94" s="1" t="n">
        <f aca="false">$O$3*SQRT(2)*SIN(A94+$O$4+2*PI()/3)</f>
        <v>1.41390340196877</v>
      </c>
      <c r="J94" s="1" t="n">
        <f aca="false">H94*I94</f>
        <v>1.99912283009886</v>
      </c>
      <c r="K94" s="1" t="n">
        <f aca="false">D94+G94+J94</f>
        <v>3</v>
      </c>
      <c r="L94" s="1" t="n">
        <f aca="false">$O$9</f>
        <v>3</v>
      </c>
    </row>
    <row r="95" customFormat="false" ht="12.75" hidden="false" customHeight="false" outlineLevel="0" collapsed="false">
      <c r="A95" s="1" t="n">
        <f aca="false">A94+$O$1*PI()/50</f>
        <v>5.84336233567701</v>
      </c>
      <c r="B95" s="1" t="n">
        <f aca="false">$O$2*SQRT(2)*SIN(A95)</f>
        <v>-0.602142848708943</v>
      </c>
      <c r="C95" s="1" t="n">
        <f aca="false">$O$3*SQRT(2)*SIN(A95+$O$4)</f>
        <v>-0.602142848708943</v>
      </c>
      <c r="D95" s="1" t="n">
        <f aca="false">B95*C95</f>
        <v>0.362576010251321</v>
      </c>
      <c r="E95" s="1" t="n">
        <f aca="false">$O$2*SQRT(2)*SIN(A95-2*PI()/3)</f>
        <v>-0.807110867649651</v>
      </c>
      <c r="F95" s="1" t="n">
        <f aca="false">$O$3*SQRT(2)*SIN(A95+$O$4-2*PI()/3)</f>
        <v>-0.807110867649651</v>
      </c>
      <c r="G95" s="1" t="n">
        <f aca="false">E95*F95</f>
        <v>0.651427952678173</v>
      </c>
      <c r="H95" s="1" t="n">
        <f aca="false">$O$2*SQRT(2)*SIN(A95+2*PI()/3)</f>
        <v>1.40925371635859</v>
      </c>
      <c r="I95" s="1" t="n">
        <f aca="false">$O$3*SQRT(2)*SIN(A95+$O$4+2*PI()/3)</f>
        <v>1.40925371635859</v>
      </c>
      <c r="J95" s="1" t="n">
        <f aca="false">H95*I95</f>
        <v>1.98599603707051</v>
      </c>
      <c r="K95" s="1" t="n">
        <f aca="false">D95+G95+J95</f>
        <v>3</v>
      </c>
      <c r="L95" s="1" t="n">
        <f aca="false">$O$9</f>
        <v>3</v>
      </c>
    </row>
    <row r="96" customFormat="false" ht="12.75" hidden="false" customHeight="false" outlineLevel="0" collapsed="false">
      <c r="A96" s="1" t="n">
        <f aca="false">A95+$O$1*PI()/50</f>
        <v>5.9061941887488</v>
      </c>
      <c r="B96" s="1" t="n">
        <f aca="false">$O$2*SQRT(2)*SIN(A96)</f>
        <v>-0.52060673504921</v>
      </c>
      <c r="C96" s="1" t="n">
        <f aca="false">$O$3*SQRT(2)*SIN(A96+$O$4)</f>
        <v>-0.52060673504921</v>
      </c>
      <c r="D96" s="1" t="n">
        <f aca="false">B96*C96</f>
        <v>0.271031372578598</v>
      </c>
      <c r="E96" s="1" t="n">
        <f aca="false">$O$2*SQRT(2)*SIN(A96-2*PI()/3)</f>
        <v>-0.878435615107522</v>
      </c>
      <c r="F96" s="1" t="n">
        <f aca="false">$O$3*SQRT(2)*SIN(A96+$O$4-2*PI()/3)</f>
        <v>-0.878435615107522</v>
      </c>
      <c r="G96" s="1" t="n">
        <f aca="false">E96*F96</f>
        <v>0.771649129889331</v>
      </c>
      <c r="H96" s="1" t="n">
        <f aca="false">$O$2*SQRT(2)*SIN(A96+2*PI()/3)</f>
        <v>1.39904235015673</v>
      </c>
      <c r="I96" s="1" t="n">
        <f aca="false">$O$3*SQRT(2)*SIN(A96+$O$4+2*PI()/3)</f>
        <v>1.39904235015673</v>
      </c>
      <c r="J96" s="1" t="n">
        <f aca="false">H96*I96</f>
        <v>1.95731949753207</v>
      </c>
      <c r="K96" s="1" t="n">
        <f aca="false">D96+G96+J96</f>
        <v>3</v>
      </c>
      <c r="L96" s="1" t="n">
        <f aca="false">$O$9</f>
        <v>3</v>
      </c>
    </row>
    <row r="97" customFormat="false" ht="12.75" hidden="false" customHeight="false" outlineLevel="0" collapsed="false">
      <c r="A97" s="1" t="n">
        <f aca="false">A96+$O$1*PI()/50</f>
        <v>5.9690260418206</v>
      </c>
      <c r="B97" s="1" t="n">
        <f aca="false">$O$2*SQRT(2)*SIN(A97)</f>
        <v>-0.437016024448831</v>
      </c>
      <c r="C97" s="1" t="n">
        <f aca="false">$O$3*SQRT(2)*SIN(A97+$O$4)</f>
        <v>-0.437016024448831</v>
      </c>
      <c r="D97" s="1" t="n">
        <f aca="false">B97*C97</f>
        <v>0.190983005625061</v>
      </c>
      <c r="E97" s="1" t="n">
        <f aca="false">$O$2*SQRT(2)*SIN(A97-2*PI()/3)</f>
        <v>-0.946293578511623</v>
      </c>
      <c r="F97" s="1" t="n">
        <f aca="false">$O$3*SQRT(2)*SIN(A97+$O$4-2*PI()/3)</f>
        <v>-0.946293578511623</v>
      </c>
      <c r="G97" s="1" t="n">
        <f aca="false">E97*F97</f>
        <v>0.895471536732333</v>
      </c>
      <c r="H97" s="1" t="n">
        <f aca="false">$O$2*SQRT(2)*SIN(A97+2*PI()/3)</f>
        <v>1.38330960296045</v>
      </c>
      <c r="I97" s="1" t="n">
        <f aca="false">$O$3*SQRT(2)*SIN(A97+$O$4+2*PI()/3)</f>
        <v>1.38330960296045</v>
      </c>
      <c r="J97" s="1" t="n">
        <f aca="false">H97*I97</f>
        <v>1.91354545764261</v>
      </c>
      <c r="K97" s="1" t="n">
        <f aca="false">D97+G97+J97</f>
        <v>3</v>
      </c>
      <c r="L97" s="1" t="n">
        <f aca="false">$O$9</f>
        <v>3</v>
      </c>
    </row>
    <row r="98" customFormat="false" ht="12.75" hidden="false" customHeight="false" outlineLevel="0" collapsed="false">
      <c r="A98" s="1" t="n">
        <f aca="false">A97+$O$1*PI()/50</f>
        <v>6.0318578948924</v>
      </c>
      <c r="B98" s="1" t="n">
        <f aca="false">$O$2*SQRT(2)*SIN(A98)</f>
        <v>-0.351700611253583</v>
      </c>
      <c r="C98" s="1" t="n">
        <f aca="false">$O$3*SQRT(2)*SIN(A98+$O$4)</f>
        <v>-0.351700611253583</v>
      </c>
      <c r="D98" s="1" t="n">
        <f aca="false">B98*C98</f>
        <v>0.123693319956144</v>
      </c>
      <c r="E98" s="1" t="n">
        <f aca="false">$O$2*SQRT(2)*SIN(A98-2*PI()/3)</f>
        <v>-1.01041695348175</v>
      </c>
      <c r="F98" s="1" t="n">
        <f aca="false">$O$3*SQRT(2)*SIN(A98+$O$4-2*PI()/3)</f>
        <v>-1.01041695348175</v>
      </c>
      <c r="G98" s="1" t="n">
        <f aca="false">E98*F98</f>
        <v>1.02094241988334</v>
      </c>
      <c r="H98" s="1" t="n">
        <f aca="false">$O$2*SQRT(2)*SIN(A98+2*PI()/3)</f>
        <v>1.36211756473533</v>
      </c>
      <c r="I98" s="1" t="n">
        <f aca="false">$O$3*SQRT(2)*SIN(A98+$O$4+2*PI()/3)</f>
        <v>1.36211756473533</v>
      </c>
      <c r="J98" s="1" t="n">
        <f aca="false">H98*I98</f>
        <v>1.85536426016052</v>
      </c>
      <c r="K98" s="1" t="n">
        <f aca="false">D98+G98+J98</f>
        <v>3</v>
      </c>
      <c r="L98" s="1" t="n">
        <f aca="false">$O$9</f>
        <v>3</v>
      </c>
    </row>
    <row r="99" customFormat="false" ht="12.75" hidden="false" customHeight="false" outlineLevel="0" collapsed="false">
      <c r="A99" s="1" t="n">
        <f aca="false">A98+$O$1*PI()/50</f>
        <v>6.09468974796419</v>
      </c>
      <c r="B99" s="1" t="n">
        <f aca="false">$O$2*SQRT(2)*SIN(A99)</f>
        <v>-0.264997196422442</v>
      </c>
      <c r="C99" s="1" t="n">
        <f aca="false">$O$3*SQRT(2)*SIN(A99+$O$4)</f>
        <v>-0.264997196422442</v>
      </c>
      <c r="D99" s="1" t="n">
        <f aca="false">B99*C99</f>
        <v>0.0702235141117545</v>
      </c>
      <c r="E99" s="1" t="n">
        <f aca="false">$O$2*SQRT(2)*SIN(A99-2*PI()/3)</f>
        <v>-1.07055267435208</v>
      </c>
      <c r="F99" s="1" t="n">
        <f aca="false">$O$3*SQRT(2)*SIN(A99+$O$4-2*PI()/3)</f>
        <v>-1.07055267435208</v>
      </c>
      <c r="G99" s="1" t="n">
        <f aca="false">E99*F99</f>
        <v>1.1460830285624</v>
      </c>
      <c r="H99" s="1" t="n">
        <f aca="false">$O$2*SQRT(2)*SIN(A99+2*PI()/3)</f>
        <v>1.33554987077453</v>
      </c>
      <c r="I99" s="1" t="n">
        <f aca="false">$O$3*SQRT(2)*SIN(A99+$O$4+2*PI()/3)</f>
        <v>1.33554987077453</v>
      </c>
      <c r="J99" s="1" t="n">
        <f aca="false">H99*I99</f>
        <v>1.78369345732585</v>
      </c>
      <c r="K99" s="1" t="n">
        <f aca="false">D99+G99+J99</f>
        <v>3</v>
      </c>
      <c r="L99" s="1" t="n">
        <f aca="false">$O$9</f>
        <v>3</v>
      </c>
    </row>
    <row r="100" customFormat="false" ht="12.75" hidden="false" customHeight="false" outlineLevel="0" collapsed="false">
      <c r="A100" s="1" t="n">
        <f aca="false">A99+$O$1*PI()/50</f>
        <v>6.15752160103599</v>
      </c>
      <c r="B100" s="1" t="n">
        <f aca="false">$O$2*SQRT(2)*SIN(A100)</f>
        <v>-0.177247958722726</v>
      </c>
      <c r="C100" s="1" t="n">
        <f aca="false">$O$3*SQRT(2)*SIN(A100+$O$4)</f>
        <v>-0.177247958722726</v>
      </c>
      <c r="D100" s="1" t="n">
        <f aca="false">B100*C100</f>
        <v>0.0314168388713731</v>
      </c>
      <c r="E100" s="1" t="n">
        <f aca="false">$O$2*SQRT(2)*SIN(A100-2*PI()/3)</f>
        <v>-1.12646341290574</v>
      </c>
      <c r="F100" s="1" t="n">
        <f aca="false">$O$3*SQRT(2)*SIN(A100+$O$4-2*PI()/3)</f>
        <v>-1.12646341290574</v>
      </c>
      <c r="G100" s="1" t="n">
        <f aca="false">E100*F100</f>
        <v>1.26891982061525</v>
      </c>
      <c r="H100" s="1" t="n">
        <f aca="false">$O$2*SQRT(2)*SIN(A100+2*PI()/3)</f>
        <v>1.30371137162847</v>
      </c>
      <c r="I100" s="1" t="n">
        <f aca="false">$O$3*SQRT(2)*SIN(A100+$O$4+2*PI()/3)</f>
        <v>1.30371137162847</v>
      </c>
      <c r="J100" s="1" t="n">
        <f aca="false">H100*I100</f>
        <v>1.69966334051338</v>
      </c>
      <c r="K100" s="1" t="n">
        <f aca="false">D100+G100+J100</f>
        <v>3</v>
      </c>
      <c r="L100" s="1" t="n">
        <f aca="false">$O$9</f>
        <v>3</v>
      </c>
    </row>
    <row r="101" customFormat="false" ht="12.75" hidden="false" customHeight="false" outlineLevel="0" collapsed="false">
      <c r="A101" s="1" t="n">
        <f aca="false">A100+$O$1*PI()/50</f>
        <v>6.22035345410778</v>
      </c>
      <c r="B101" s="1" t="n">
        <f aca="false">$O$2*SQRT(2)*SIN(A101)</f>
        <v>-0.0887992043068201</v>
      </c>
      <c r="C101" s="1" t="n">
        <f aca="false">$O$3*SQRT(2)*SIN(A101+$O$4)</f>
        <v>-0.0887992043068201</v>
      </c>
      <c r="D101" s="1" t="n">
        <f aca="false">B101*C101</f>
        <v>0.00788529868552437</v>
      </c>
      <c r="E101" s="1" t="n">
        <f aca="false">$O$2*SQRT(2)*SIN(A101-2*PI()/3)</f>
        <v>-1.17792851500084</v>
      </c>
      <c r="F101" s="1" t="n">
        <f aca="false">$O$3*SQRT(2)*SIN(A101+$O$4-2*PI()/3)</f>
        <v>-1.17792851500084</v>
      </c>
      <c r="G101" s="1" t="n">
        <f aca="false">E101*F101</f>
        <v>1.38751558645209</v>
      </c>
      <c r="H101" s="1" t="n">
        <f aca="false">$O$2*SQRT(2)*SIN(A101+2*PI()/3)</f>
        <v>1.26672771930766</v>
      </c>
      <c r="I101" s="1" t="n">
        <f aca="false">$O$3*SQRT(2)*SIN(A101+$O$4+2*PI()/3)</f>
        <v>1.26672771930766</v>
      </c>
      <c r="J101" s="1" t="n">
        <f aca="false">H101*I101</f>
        <v>1.60459911486239</v>
      </c>
      <c r="K101" s="1" t="n">
        <f aca="false">D101+G101+J101</f>
        <v>3</v>
      </c>
      <c r="L101" s="1" t="n">
        <f aca="false">$O$9</f>
        <v>3</v>
      </c>
    </row>
    <row r="102" customFormat="false" ht="12.75" hidden="false" customHeight="false" outlineLevel="0" collapsed="false">
      <c r="A102" s="1" t="n">
        <f aca="false">A101+$O$1*PI()/50</f>
        <v>6.28318530717958</v>
      </c>
      <c r="B102" s="1" t="n">
        <f aca="false">$O$2*SQRT(2)*SIN(A102)</f>
        <v>-1.29071220919644E-014</v>
      </c>
      <c r="C102" s="1" t="n">
        <f aca="false">$O$3*SQRT(2)*SIN(A102+$O$4)</f>
        <v>-1.29071220919644E-014</v>
      </c>
      <c r="D102" s="1" t="n">
        <f aca="false">B102*C102</f>
        <v>1.66593800696875E-028</v>
      </c>
      <c r="E102" s="1" t="n">
        <f aca="false">$O$2*SQRT(2)*SIN(A102-2*PI()/3)</f>
        <v>-1.22474487139158</v>
      </c>
      <c r="F102" s="1" t="n">
        <f aca="false">$O$3*SQRT(2)*SIN(A102+$O$4-2*PI()/3)</f>
        <v>-1.22474487139158</v>
      </c>
      <c r="G102" s="1" t="n">
        <f aca="false">E102*F102</f>
        <v>1.49999999999999</v>
      </c>
      <c r="H102" s="1" t="n">
        <f aca="false">$O$2*SQRT(2)*SIN(A102+2*PI()/3)</f>
        <v>1.2247448713916</v>
      </c>
      <c r="I102" s="1" t="n">
        <f aca="false">$O$3*SQRT(2)*SIN(A102+$O$4+2*PI()/3)</f>
        <v>1.2247448713916</v>
      </c>
      <c r="J102" s="1" t="n">
        <f aca="false">H102*I102</f>
        <v>1.50000000000002</v>
      </c>
      <c r="K102" s="1" t="n">
        <f aca="false">D102+G102+J102</f>
        <v>3</v>
      </c>
      <c r="L102" s="1" t="n">
        <f aca="false">$O$9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21:46:30Z</dcterms:created>
  <dc:creator>Claude Giraud</dc:creator>
  <dc:description/>
  <dc:language>en-US</dc:language>
  <cp:lastModifiedBy>Claude</cp:lastModifiedBy>
  <dcterms:modified xsi:type="dcterms:W3CDTF">2008-12-15T23:48:02Z</dcterms:modified>
  <cp:revision>0</cp:revision>
  <dc:subject/>
  <dc:title/>
</cp:coreProperties>
</file>